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 Rate" sheetId="1" state="visible" r:id="rId2"/>
    <sheet name="Example" sheetId="2" state="visible" r:id="rId3"/>
  </sheets>
  <definedNames>
    <definedName function="false" hidden="false" localSheetId="0" name="_xlnm.Print_Area" vbProcedure="false">'CV Rate'!$B$2:$Q$59,'CV Rate'!$A$60:$L$95</definedName>
    <definedName function="false" hidden="false" localSheetId="1" name="_xlnm.Print_Area" vbProcedure="false">Example!$B$2:$Q$59,Example!$A$60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88">
  <si>
    <t xml:space="preserve">You may use the calculators below to sum $ Values</t>
  </si>
  <si>
    <t xml:space="preserve">EE Name:</t>
  </si>
  <si>
    <t xml:space="preserve">OR</t>
  </si>
  <si>
    <t xml:space="preserve">Monthly Salary</t>
  </si>
  <si>
    <t xml:space="preserve">$ Value</t>
  </si>
  <si>
    <t xml:space="preserve">Monthly hours</t>
  </si>
  <si>
    <t xml:space="preserve"> Value</t>
  </si>
  <si>
    <t xml:space="preserve">The proper method for determining the minimum pay rate for CV fully-paid leave is to determine regular rates for all the weeks in the 6 months preceding the leave, and then to add up all the compensation for the 6-month period, minus the compensation that’s excludable from the regular rate under the FLSA and then divide by the total number of hours worked during the 6 month period. </t>
  </si>
  <si>
    <t xml:space="preserve">Month 1</t>
  </si>
  <si>
    <t xml:space="preserve">Month 2</t>
  </si>
  <si>
    <t xml:space="preserve">Month 3</t>
  </si>
  <si>
    <t xml:space="preserve">Month 4 </t>
  </si>
  <si>
    <t xml:space="preserve">Month 4</t>
  </si>
  <si>
    <t xml:space="preserve">As an overview, the FFCRA provides that in calculating paid leave provisions, the pay employees must receive is based on the “average regular rate.” This rate is determined over the 6 months preceding the leave (for employees who have been employed less than 6 months, you use their entire employment period). 29 CFR 826.25 provides the following steps.</t>
  </si>
  <si>
    <t xml:space="preserve">Month 5</t>
  </si>
  <si>
    <t xml:space="preserve">Month 6</t>
  </si>
  <si>
    <t xml:space="preserve">Total</t>
  </si>
  <si>
    <r>
      <rPr>
        <sz val="11"/>
        <rFont val="Calibri"/>
        <family val="2"/>
      </rPr>
      <t xml:space="preserve">Use </t>
    </r>
    <r>
      <rPr>
        <b val="true"/>
        <sz val="11"/>
        <color rgb="FFFF0000"/>
        <rFont val="Calibri"/>
        <family val="2"/>
      </rPr>
      <t xml:space="preserve">ALL</t>
    </r>
    <r>
      <rPr>
        <b val="true"/>
        <sz val="11"/>
        <rFont val="Calibri"/>
        <family val="2"/>
      </rPr>
      <t xml:space="preserve"> </t>
    </r>
    <r>
      <rPr>
        <sz val="11"/>
        <rFont val="Calibri"/>
        <family val="2"/>
      </rPr>
      <t xml:space="preserve">hours/units that should have been entered on the EE's </t>
    </r>
    <r>
      <rPr>
        <b val="true"/>
        <u val="single"/>
        <sz val="11"/>
        <rFont val="Calibri"/>
        <family val="2"/>
      </rPr>
      <t xml:space="preserve">time screens</t>
    </r>
    <r>
      <rPr>
        <sz val="11"/>
        <rFont val="Calibri"/>
        <family val="2"/>
      </rPr>
      <t xml:space="preserve"> for </t>
    </r>
    <r>
      <rPr>
        <b val="true"/>
        <sz val="11"/>
        <color rgb="FFFF0000"/>
        <rFont val="Calibri"/>
        <family val="2"/>
      </rPr>
      <t xml:space="preserve">full</t>
    </r>
    <r>
      <rPr>
        <sz val="11"/>
        <rFont val="Calibri"/>
        <family val="2"/>
      </rPr>
      <t xml:space="preserve"> month</t>
    </r>
  </si>
  <si>
    <t xml:space="preserve">Timesheet D Codes</t>
  </si>
  <si>
    <t xml:space="preserve">P050 D Codes </t>
  </si>
  <si>
    <r>
      <rPr>
        <sz val="10.5"/>
        <rFont val="Calibri"/>
        <family val="2"/>
      </rPr>
      <t xml:space="preserve">This </t>
    </r>
    <r>
      <rPr>
        <sz val="10.5"/>
        <color rgb="FF333399"/>
        <rFont val="Calibri"/>
        <family val="2"/>
      </rPr>
      <t xml:space="preserve">s</t>
    </r>
    <r>
      <rPr>
        <sz val="10.5"/>
        <rFont val="Calibri"/>
        <family val="2"/>
      </rPr>
      <t xml:space="preserve">preadsheet is for closed months. Enter</t>
    </r>
    <r>
      <rPr>
        <b val="true"/>
        <sz val="10.5"/>
        <rFont val="Calibri"/>
        <family val="2"/>
      </rPr>
      <t xml:space="preserve"> </t>
    </r>
    <r>
      <rPr>
        <b val="true"/>
        <sz val="10.5"/>
        <color rgb="FFFF0000"/>
        <rFont val="Calibri"/>
        <family val="2"/>
      </rPr>
      <t xml:space="preserve">all</t>
    </r>
    <r>
      <rPr>
        <sz val="10.5"/>
        <rFont val="Calibri"/>
        <family val="2"/>
      </rPr>
      <t xml:space="preserve"> hours that should have appeared on the original timesheet for the last 6 months preceeding the month that CV was used.</t>
    </r>
  </si>
  <si>
    <t xml:space="preserve">EE Total Monthly Salary</t>
  </si>
  <si>
    <t xml:space="preserve">D Codes</t>
  </si>
  <si>
    <r>
      <rPr>
        <b val="true"/>
        <sz val="11"/>
        <rFont val="Calibri"/>
        <family val="2"/>
      </rPr>
      <t xml:space="preserve">$</t>
    </r>
    <r>
      <rPr>
        <b val="true"/>
        <sz val="11"/>
        <color rgb="FFFF0000"/>
        <rFont val="Calibri"/>
        <family val="2"/>
      </rPr>
      <t xml:space="preserve"> Value</t>
    </r>
    <r>
      <rPr>
        <sz val="11"/>
        <rFont val="Calibri"/>
        <family val="2"/>
      </rPr>
      <t xml:space="preserve"> of </t>
    </r>
    <r>
      <rPr>
        <b val="true"/>
        <u val="single"/>
        <sz val="11"/>
        <rFont val="Calibri"/>
        <family val="2"/>
      </rPr>
      <t xml:space="preserve">P003/P004</t>
    </r>
    <r>
      <rPr>
        <sz val="11"/>
        <rFont val="Calibri"/>
        <family val="2"/>
      </rPr>
      <t xml:space="preserve"> 'B' Codes</t>
    </r>
  </si>
  <si>
    <r>
      <rPr>
        <b val="true"/>
        <sz val="11"/>
        <rFont val="Calibri"/>
        <family val="2"/>
      </rPr>
      <t xml:space="preserve">$</t>
    </r>
    <r>
      <rPr>
        <sz val="11"/>
        <rFont val="Calibri"/>
        <family val="2"/>
      </rPr>
      <t xml:space="preserve"> </t>
    </r>
    <r>
      <rPr>
        <b val="true"/>
        <sz val="11"/>
        <color rgb="FFFF0000"/>
        <rFont val="Calibri"/>
        <family val="2"/>
      </rPr>
      <t xml:space="preserve">Value</t>
    </r>
    <r>
      <rPr>
        <sz val="11"/>
        <rFont val="Calibri"/>
        <family val="2"/>
      </rPr>
      <t xml:space="preserve"> of </t>
    </r>
    <r>
      <rPr>
        <b val="true"/>
        <u val="single"/>
        <sz val="11"/>
        <rFont val="Calibri"/>
        <family val="2"/>
      </rPr>
      <t xml:space="preserve">P003/P004</t>
    </r>
    <r>
      <rPr>
        <sz val="11"/>
        <rFont val="Calibri"/>
        <family val="2"/>
      </rPr>
      <t xml:space="preserve"> 'D' Codes</t>
    </r>
  </si>
  <si>
    <r>
      <rPr>
        <b val="true"/>
        <sz val="11"/>
        <rFont val="Calibri"/>
        <family val="2"/>
      </rPr>
      <t xml:space="preserve">$</t>
    </r>
    <r>
      <rPr>
        <b val="true"/>
        <sz val="11"/>
        <color rgb="FFFF0000"/>
        <rFont val="Calibri"/>
        <family val="2"/>
      </rPr>
      <t xml:space="preserve"> Value </t>
    </r>
    <r>
      <rPr>
        <sz val="11"/>
        <rFont val="Calibri"/>
        <family val="2"/>
      </rPr>
      <t xml:space="preserve">of </t>
    </r>
    <r>
      <rPr>
        <b val="true"/>
        <u val="single"/>
        <sz val="11"/>
        <rFont val="Calibri"/>
        <family val="2"/>
      </rPr>
      <t xml:space="preserve">P003/P004</t>
    </r>
    <r>
      <rPr>
        <sz val="11"/>
        <rFont val="Calibri"/>
        <family val="2"/>
      </rPr>
      <t xml:space="preserve"> 'P' Codes</t>
    </r>
  </si>
  <si>
    <t xml:space="preserve">Step 1:</t>
  </si>
  <si>
    <r>
      <rPr>
        <sz val="10"/>
        <rFont val="Calibri"/>
        <family val="2"/>
      </rPr>
      <t xml:space="preserve">Determine all money which makes up the regular rate of pay. Only use values from OSPA </t>
    </r>
    <r>
      <rPr>
        <b val="true"/>
        <sz val="10"/>
        <rFont val="Calibri"/>
        <family val="2"/>
      </rPr>
      <t xml:space="preserve">time screens</t>
    </r>
    <r>
      <rPr>
        <sz val="10"/>
        <rFont val="Calibri"/>
        <family val="2"/>
      </rPr>
      <t xml:space="preserve">. These are FLSA SUBJECT WAGES.</t>
    </r>
  </si>
  <si>
    <r>
      <rPr>
        <b val="true"/>
        <sz val="11"/>
        <rFont val="Calibri"/>
        <family val="2"/>
      </rPr>
      <t xml:space="preserve">$ </t>
    </r>
    <r>
      <rPr>
        <b val="true"/>
        <sz val="11"/>
        <color rgb="FFFF0000"/>
        <rFont val="Calibri"/>
        <family val="2"/>
      </rPr>
      <t xml:space="preserve">Value</t>
    </r>
    <r>
      <rPr>
        <b val="true"/>
        <sz val="11"/>
        <rFont val="Calibri"/>
        <family val="2"/>
      </rPr>
      <t xml:space="preserve"> of P003/P004 </t>
    </r>
    <r>
      <rPr>
        <sz val="11"/>
        <rFont val="Calibri"/>
        <family val="2"/>
      </rPr>
      <t xml:space="preserve">'O' Codes</t>
    </r>
  </si>
  <si>
    <r>
      <rPr>
        <b val="true"/>
        <sz val="11"/>
        <rFont val="Calibri"/>
        <family val="2"/>
      </rPr>
      <t xml:space="preserve">$ </t>
    </r>
    <r>
      <rPr>
        <b val="true"/>
        <sz val="11"/>
        <color rgb="FFFF0000"/>
        <rFont val="Calibri"/>
        <family val="2"/>
      </rPr>
      <t xml:space="preserve">Value</t>
    </r>
    <r>
      <rPr>
        <b val="true"/>
        <sz val="11"/>
        <rFont val="Calibri"/>
        <family val="2"/>
      </rPr>
      <t xml:space="preserve"> of P050 'D' Codes</t>
    </r>
  </si>
  <si>
    <r>
      <rPr>
        <sz val="11"/>
        <color rgb="FFFF0000"/>
        <rFont val="Calibri"/>
        <family val="2"/>
      </rPr>
      <t xml:space="preserve">Total</t>
    </r>
    <r>
      <rPr>
        <sz val="11"/>
        <rFont val="Calibri"/>
        <family val="2"/>
      </rPr>
      <t xml:space="preserve"> FLSA Subject Wages</t>
    </r>
  </si>
  <si>
    <t xml:space="preserve">NOTE:  OSPA designates subject status broken out by pay code.  View your employee benefit package pay code listing (PTB2 xx, where xx is the 2-character benefit package.)  The "OT" column has one of five characters in it.  "B", "D", "N", "O", or "P".  "N" means non-subject. All the rest are subject (except accrual-only codes such as CTA).</t>
  </si>
  <si>
    <t xml:space="preserve">O Codes</t>
  </si>
  <si>
    <t xml:space="preserve">O code hours</t>
  </si>
  <si>
    <t xml:space="preserve">Value</t>
  </si>
  <si>
    <t xml:space="preserve">Step 2: </t>
  </si>
  <si>
    <t xml:space="preserve">Determine all hours/units covered by the FLSA REGULAR RATE OF PAY.  These are FLSA SUBJECT HOURS.</t>
  </si>
  <si>
    <t xml:space="preserve">Total Monthly Hours </t>
  </si>
  <si>
    <r>
      <rPr>
        <b val="true"/>
        <sz val="11"/>
        <color rgb="FFFF0000"/>
        <rFont val="Calibri"/>
        <family val="2"/>
      </rPr>
      <t xml:space="preserve"> #</t>
    </r>
    <r>
      <rPr>
        <b val="true"/>
        <sz val="11"/>
        <rFont val="Calibri"/>
        <family val="2"/>
      </rPr>
      <t xml:space="preserve"> </t>
    </r>
    <r>
      <rPr>
        <sz val="11"/>
        <rFont val="Calibri"/>
        <family val="2"/>
      </rPr>
      <t xml:space="preserve">of </t>
    </r>
    <r>
      <rPr>
        <b val="true"/>
        <u val="single"/>
        <sz val="11"/>
        <rFont val="Calibri"/>
        <family val="2"/>
      </rPr>
      <t xml:space="preserve">P003/P004</t>
    </r>
    <r>
      <rPr>
        <sz val="11"/>
        <rFont val="Calibri"/>
        <family val="2"/>
      </rPr>
      <t xml:space="preserve">  'B' Code </t>
    </r>
    <r>
      <rPr>
        <b val="true"/>
        <sz val="11"/>
        <color rgb="FFFF0000"/>
        <rFont val="Calibri"/>
        <family val="2"/>
      </rPr>
      <t xml:space="preserve">Hours</t>
    </r>
  </si>
  <si>
    <r>
      <rPr>
        <b val="true"/>
        <sz val="11"/>
        <color rgb="FFFF0000"/>
        <rFont val="Calibri"/>
        <family val="2"/>
      </rPr>
      <t xml:space="preserve"> #</t>
    </r>
    <r>
      <rPr>
        <b val="true"/>
        <sz val="11"/>
        <rFont val="Calibri"/>
        <family val="2"/>
      </rPr>
      <t xml:space="preserve"> </t>
    </r>
    <r>
      <rPr>
        <sz val="11"/>
        <rFont val="Calibri"/>
        <family val="2"/>
      </rPr>
      <t xml:space="preserve">of </t>
    </r>
    <r>
      <rPr>
        <b val="true"/>
        <u val="single"/>
        <sz val="11"/>
        <rFont val="Calibri"/>
        <family val="2"/>
      </rPr>
      <t xml:space="preserve">P003/P004</t>
    </r>
    <r>
      <rPr>
        <sz val="11"/>
        <rFont val="Calibri"/>
        <family val="2"/>
      </rPr>
      <t xml:space="preserve">  'O' Code </t>
    </r>
    <r>
      <rPr>
        <b val="true"/>
        <sz val="11"/>
        <color rgb="FFFF0000"/>
        <rFont val="Calibri"/>
        <family val="2"/>
      </rPr>
      <t xml:space="preserve">Hours</t>
    </r>
  </si>
  <si>
    <r>
      <rPr>
        <b val="true"/>
        <sz val="11"/>
        <color rgb="FFFF0000"/>
        <rFont val="Calibri"/>
        <family val="2"/>
      </rPr>
      <t xml:space="preserve">Total</t>
    </r>
    <r>
      <rPr>
        <sz val="11"/>
        <rFont val="Calibri"/>
        <family val="2"/>
      </rPr>
      <t xml:space="preserve"> FLSA Subject Hours</t>
    </r>
  </si>
  <si>
    <t xml:space="preserve">Step 3:</t>
  </si>
  <si>
    <t xml:space="preserve">Calculate the AVERAGE REGULAR RATE OF PAY by dividing FLSA SUBJECT WAGES by FLSA SUBJECT HOURS.</t>
  </si>
  <si>
    <t xml:space="preserve">FLSA SUBJECT WAGES</t>
  </si>
  <si>
    <t xml:space="preserve">B Codes</t>
  </si>
  <si>
    <t xml:space="preserve">B code hours</t>
  </si>
  <si>
    <r>
      <rPr>
        <b val="true"/>
        <sz val="12"/>
        <color rgb="FFFF0000"/>
        <rFont val="Calibri"/>
        <family val="2"/>
      </rPr>
      <t xml:space="preserve">÷</t>
    </r>
    <r>
      <rPr>
        <sz val="11"/>
        <rFont val="Calibri"/>
        <family val="2"/>
      </rPr>
      <t xml:space="preserve"> By FLSA SUBJECT HOURS</t>
    </r>
  </si>
  <si>
    <t xml:space="preserve">Average Regular Rate</t>
  </si>
  <si>
    <r>
      <rPr>
        <b val="true"/>
        <sz val="11"/>
        <rFont val="Calibri"/>
        <family val="2"/>
      </rPr>
      <t xml:space="preserve"> Salary for </t>
    </r>
    <r>
      <rPr>
        <b val="true"/>
        <sz val="11"/>
        <color rgb="FFFF0000"/>
        <rFont val="Calibri"/>
        <family val="2"/>
      </rPr>
      <t xml:space="preserve">CV Month</t>
    </r>
  </si>
  <si>
    <t xml:space="preserve">Annualized hours</t>
  </si>
  <si>
    <r>
      <rPr>
        <b val="true"/>
        <sz val="11"/>
        <color rgb="FFFF0000"/>
        <rFont val="Calibri"/>
        <family val="2"/>
      </rPr>
      <t xml:space="preserve">Paid Monthly</t>
    </r>
    <r>
      <rPr>
        <b val="true"/>
        <sz val="11"/>
        <rFont val="Calibri"/>
        <family val="2"/>
      </rPr>
      <t xml:space="preserve"> Rate</t>
    </r>
  </si>
  <si>
    <r>
      <rPr>
        <b val="true"/>
        <sz val="10"/>
        <rFont val="Calibri"/>
        <family val="2"/>
      </rPr>
      <t xml:space="preserve">Step 4: </t>
    </r>
    <r>
      <rPr>
        <b val="true"/>
        <sz val="10"/>
        <color rgb="FFFF0000"/>
        <rFont val="Calibri"/>
        <family val="2"/>
      </rPr>
      <t xml:space="preserve">(Optional)</t>
    </r>
  </si>
  <si>
    <t xml:space="preserve">Complete Shaded Fields to Populate Entries Below</t>
  </si>
  <si>
    <t xml:space="preserve">If you complete the cells at right, this section will create P050 entries.</t>
  </si>
  <si>
    <t xml:space="preserve">Rate for CV Month</t>
  </si>
  <si>
    <t xml:space="preserve"># of CV Hours</t>
  </si>
  <si>
    <t xml:space="preserve">P Codes</t>
  </si>
  <si>
    <r>
      <rPr>
        <b val="true"/>
        <sz val="10.5"/>
        <rFont val="Calibri"/>
        <family val="2"/>
      </rPr>
      <t xml:space="preserve">Reversing/Adding P050</t>
    </r>
    <r>
      <rPr>
        <b val="true"/>
        <sz val="10"/>
        <rFont val="Calibri"/>
        <family val="2"/>
      </rPr>
      <t xml:space="preserve"> CV Entries (see item </t>
    </r>
    <r>
      <rPr>
        <b val="true"/>
        <sz val="10"/>
        <color rgb="FFFF0000"/>
        <rFont val="Calibri"/>
        <family val="2"/>
      </rPr>
      <t xml:space="preserve">1.</t>
    </r>
    <r>
      <rPr>
        <b val="true"/>
        <sz val="10"/>
        <rFont val="Calibri"/>
        <family val="2"/>
      </rPr>
      <t xml:space="preserve"> below)</t>
    </r>
  </si>
  <si>
    <r>
      <rPr>
        <sz val="10"/>
        <rFont val="Calibri"/>
        <family val="2"/>
      </rPr>
      <t xml:space="preserve">If you prefer to make </t>
    </r>
    <r>
      <rPr>
        <b val="true"/>
        <sz val="10"/>
        <color rgb="FFFF0000"/>
        <rFont val="Calibri"/>
        <family val="2"/>
      </rPr>
      <t xml:space="preserve">lump sum</t>
    </r>
    <r>
      <rPr>
        <sz val="10"/>
        <rFont val="Calibri"/>
        <family val="2"/>
      </rPr>
      <t xml:space="preserve"> entries, see example</t>
    </r>
    <r>
      <rPr>
        <sz val="10"/>
        <color rgb="FFFF0000"/>
        <rFont val="Calibri"/>
        <family val="2"/>
      </rPr>
      <t xml:space="preserve"> </t>
    </r>
    <r>
      <rPr>
        <b val="true"/>
        <sz val="10"/>
        <color rgb="FFFF0000"/>
        <rFont val="Calibri"/>
        <family val="2"/>
      </rPr>
      <t xml:space="preserve">2.</t>
    </r>
    <r>
      <rPr>
        <sz val="10"/>
        <rFont val="Calibri"/>
        <family val="2"/>
      </rPr>
      <t xml:space="preserve"> below.</t>
    </r>
  </si>
  <si>
    <r>
      <rPr>
        <b val="true"/>
        <sz val="10"/>
        <color rgb="FFFF0000"/>
        <rFont val="Calibri"/>
        <family val="2"/>
      </rPr>
      <t xml:space="preserve">Prior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Regular Rate</t>
    </r>
  </si>
  <si>
    <r>
      <rPr>
        <b val="true"/>
        <sz val="10"/>
        <color rgb="FFFF0000"/>
        <rFont val="Calibri"/>
        <family val="2"/>
      </rPr>
      <t xml:space="preserve">CV</t>
    </r>
    <r>
      <rPr>
        <sz val="10"/>
        <rFont val="Calibri"/>
        <family val="2"/>
      </rPr>
      <t xml:space="preserve"> Hours</t>
    </r>
  </si>
  <si>
    <r>
      <rPr>
        <b val="true"/>
        <sz val="10"/>
        <color rgb="FFFF0000"/>
        <rFont val="Calibri"/>
        <family val="2"/>
      </rPr>
      <t xml:space="preserve">Prior</t>
    </r>
    <r>
      <rPr>
        <sz val="10"/>
        <rFont val="Calibri"/>
        <family val="2"/>
      </rPr>
      <t xml:space="preserve">  </t>
    </r>
    <r>
      <rPr>
        <b val="true"/>
        <sz val="10"/>
        <rFont val="Calibri"/>
        <family val="2"/>
      </rPr>
      <t xml:space="preserve">Total</t>
    </r>
  </si>
  <si>
    <r>
      <rPr>
        <b val="true"/>
        <sz val="10"/>
        <color rgb="FFFF0000"/>
        <rFont val="Calibri"/>
        <family val="2"/>
      </rPr>
      <t xml:space="preserve">1.</t>
    </r>
    <r>
      <rPr>
        <sz val="10"/>
        <rFont val="Calibri"/>
        <family val="2"/>
      </rPr>
      <t xml:space="preserve"> Prior Paid:</t>
    </r>
  </si>
  <si>
    <t xml:space="preserve">x</t>
  </si>
  <si>
    <t xml:space="preserve">=</t>
  </si>
  <si>
    <r>
      <rPr>
        <b val="true"/>
        <sz val="10"/>
        <color rgb="FFFF0000"/>
        <rFont val="Calibri"/>
        <family val="2"/>
      </rPr>
      <t xml:space="preserve">New</t>
    </r>
    <r>
      <rPr>
        <sz val="10"/>
        <rFont val="Calibri"/>
        <family val="2"/>
      </rPr>
      <t xml:space="preserve">  Average Regular Rate</t>
    </r>
  </si>
  <si>
    <t xml:space="preserve">  Hours</t>
  </si>
  <si>
    <r>
      <rPr>
        <b val="true"/>
        <sz val="10"/>
        <color rgb="FFFF0000"/>
        <rFont val="Calibri"/>
        <family val="2"/>
      </rPr>
      <t xml:space="preserve">New</t>
    </r>
    <r>
      <rPr>
        <sz val="10"/>
        <rFont val="Calibri"/>
        <family val="2"/>
      </rPr>
      <t xml:space="preserve">  </t>
    </r>
    <r>
      <rPr>
        <b val="true"/>
        <sz val="10"/>
        <rFont val="Calibri"/>
        <family val="2"/>
      </rPr>
      <t xml:space="preserve">Total</t>
    </r>
  </si>
  <si>
    <r>
      <rPr>
        <b val="true"/>
        <sz val="10"/>
        <color rgb="FFFF0000"/>
        <rFont val="Calibri"/>
        <family val="2"/>
      </rPr>
      <t xml:space="preserve">2.</t>
    </r>
    <r>
      <rPr>
        <sz val="10"/>
        <rFont val="Calibri"/>
        <family val="2"/>
      </rPr>
      <t xml:space="preserve"> Newly Owed:</t>
    </r>
  </si>
  <si>
    <r>
      <rPr>
        <b val="true"/>
        <sz val="10"/>
        <color rgb="FFFF0000"/>
        <rFont val="Calibri"/>
        <family val="2"/>
      </rPr>
      <t xml:space="preserve">1.</t>
    </r>
    <r>
      <rPr>
        <b val="true"/>
        <sz val="10"/>
        <rFont val="Calibri"/>
        <family val="2"/>
      </rPr>
      <t xml:space="preserve">  P050 CV Entries</t>
    </r>
  </si>
  <si>
    <t xml:space="preserve">P050   OR0001111,99900,1,XXXXXX</t>
  </si>
  <si>
    <t xml:space="preserve">   EMPLOYEE, JOE</t>
  </si>
  <si>
    <t xml:space="preserve">PAY</t>
  </si>
  <si>
    <t xml:space="preserve">STRT</t>
  </si>
  <si>
    <t xml:space="preserve">STOP</t>
  </si>
  <si>
    <t xml:space="preserve">ADJ</t>
  </si>
  <si>
    <t xml:space="preserve">TYP</t>
  </si>
  <si>
    <t xml:space="preserve">DATE</t>
  </si>
  <si>
    <t xml:space="preserve">RATE</t>
  </si>
  <si>
    <t xml:space="preserve">UNITS</t>
  </si>
  <si>
    <t xml:space="preserve">AMOUNT</t>
  </si>
  <si>
    <t xml:space="preserve">A</t>
  </si>
  <si>
    <t xml:space="preserve">CV</t>
  </si>
  <si>
    <t xml:space="preserve">XXXXXX</t>
  </si>
  <si>
    <r>
      <rPr>
        <b val="true"/>
        <sz val="10"/>
        <color rgb="FFFF0000"/>
        <rFont val="Calibri"/>
        <family val="2"/>
      </rPr>
      <t xml:space="preserve">2.</t>
    </r>
    <r>
      <rPr>
        <b val="true"/>
        <sz val="10"/>
        <rFont val="Calibri"/>
        <family val="2"/>
      </rPr>
      <t xml:space="preserve">  Lump Sum Option:</t>
    </r>
  </si>
  <si>
    <r>
      <rPr>
        <b val="true"/>
        <sz val="10"/>
        <color rgb="FFFF0000"/>
        <rFont val="Calibri"/>
        <family val="2"/>
      </rPr>
      <t xml:space="preserve">New</t>
    </r>
    <r>
      <rPr>
        <sz val="10"/>
        <rFont val="Calibri"/>
        <family val="2"/>
      </rPr>
      <t xml:space="preserve"> Rate Total </t>
    </r>
    <r>
      <rPr>
        <sz val="12"/>
        <color rgb="FFFF0000"/>
        <rFont val="Arial Rounded MT Bold"/>
        <family val="2"/>
      </rPr>
      <t xml:space="preserve">-</t>
    </r>
    <r>
      <rPr>
        <sz val="10"/>
        <rFont val="Calibri"/>
        <family val="2"/>
      </rPr>
      <t xml:space="preserve"> </t>
    </r>
    <r>
      <rPr>
        <b val="true"/>
        <sz val="10"/>
        <color rgb="FFFF0000"/>
        <rFont val="Calibri"/>
        <family val="2"/>
      </rPr>
      <t xml:space="preserve">Old</t>
    </r>
    <r>
      <rPr>
        <sz val="10"/>
        <rFont val="Calibri"/>
        <family val="2"/>
      </rPr>
      <t xml:space="preserve"> Rate Total</t>
    </r>
  </si>
  <si>
    <t xml:space="preserve">Jane Doe</t>
  </si>
  <si>
    <t xml:space="preserve">012345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General"/>
    <numFmt numFmtId="168" formatCode="_(\$* #,##0.00_);_(\$* \(#,##0.00\);_(\$* \-??_);_(@_)"/>
    <numFmt numFmtId="169" formatCode="\$#,##0.00_);&quot;($&quot;#,##0.00\)"/>
    <numFmt numFmtId="170" formatCode="0.00_);\(0.00\)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  <font>
      <b val="true"/>
      <sz val="10.5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name val="Calibri"/>
      <family val="2"/>
    </font>
    <font>
      <sz val="10.5"/>
      <name val="Calibri"/>
      <family val="2"/>
    </font>
    <font>
      <sz val="10.5"/>
      <color rgb="FF333399"/>
      <name val="Calibri"/>
      <family val="2"/>
    </font>
    <font>
      <b val="true"/>
      <sz val="10.5"/>
      <color rgb="FFFF0000"/>
      <name val="Calibri"/>
      <family val="2"/>
    </font>
    <font>
      <b val="true"/>
      <sz val="10"/>
      <color rgb="FFFF0000"/>
      <name val="Calibri"/>
      <family val="2"/>
    </font>
    <font>
      <strike val="true"/>
      <sz val="11"/>
      <color rgb="FFFF0000"/>
      <name val="Arial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2"/>
      <color rgb="FFFF0000"/>
      <name val="Calibri"/>
      <family val="2"/>
    </font>
    <font>
      <sz val="10"/>
      <color rgb="FFFF0000"/>
      <name val="Calibri"/>
      <family val="2"/>
    </font>
    <font>
      <sz val="11.5"/>
      <name val="Calibri"/>
      <family val="2"/>
    </font>
    <font>
      <b val="true"/>
      <sz val="11.5"/>
      <name val="Calibri"/>
      <family val="2"/>
    </font>
    <font>
      <sz val="12"/>
      <color rgb="FFFF0000"/>
      <name val="Arial Rounded MT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hair"/>
      <bottom/>
      <diagonal/>
    </border>
    <border diagonalUp="false" diagonalDown="false">
      <left style="thin"/>
      <right style="dashed"/>
      <top style="hair"/>
      <bottom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dashed"/>
      <top style="thin"/>
      <bottom style="dash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dashDot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dashed">
        <color rgb="FFFF0000"/>
      </bottom>
      <diagonal/>
    </border>
    <border diagonalUp="false" diagonalDown="false">
      <left/>
      <right/>
      <top/>
      <bottom style="dashed">
        <color rgb="FFFF0000"/>
      </bottom>
      <diagonal/>
    </border>
    <border diagonalUp="false" diagonalDown="false">
      <left/>
      <right style="medium">
        <color rgb="FFFF0000"/>
      </right>
      <top/>
      <bottom style="dashed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99"/>
    <col collapsed="false" customWidth="true" hidden="false" outlineLevel="0" max="3" min="3" style="0" width="0.85"/>
    <col collapsed="false" customWidth="true" hidden="false" outlineLevel="0" max="4" min="4" style="0" width="6.28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5.99"/>
    <col collapsed="false" customWidth="true" hidden="false" outlineLevel="0" max="8" min="8" style="0" width="9.85"/>
    <col collapsed="false" customWidth="true" hidden="false" outlineLevel="0" max="9" min="9" style="0" width="7.28"/>
    <col collapsed="false" customWidth="true" hidden="false" outlineLevel="0" max="10" min="10" style="0" width="12.14"/>
    <col collapsed="false" customWidth="true" hidden="false" outlineLevel="0" max="11" min="11" style="0" width="6.56"/>
    <col collapsed="false" customWidth="true" hidden="false" outlineLevel="0" max="12" min="12" style="0" width="12.7"/>
    <col collapsed="false" customWidth="true" hidden="false" outlineLevel="0" max="13" min="13" style="0" width="1.85"/>
    <col collapsed="false" customWidth="true" hidden="false" outlineLevel="0" max="14" min="14" style="0" width="13.7"/>
    <col collapsed="false" customWidth="true" hidden="false" outlineLevel="0" max="15" min="15" style="1" width="0.56"/>
    <col collapsed="false" customWidth="true" hidden="false" outlineLevel="0" max="16" min="16" style="0" width="0.85"/>
    <col collapsed="false" customWidth="true" hidden="false" outlineLevel="0" max="17" min="17" style="0" width="0.99"/>
    <col collapsed="false" customWidth="true" hidden="false" outlineLevel="0" max="18" min="18" style="0" width="13.14"/>
    <col collapsed="false" customWidth="true" hidden="false" outlineLevel="0" max="19" min="19" style="0" width="10.56"/>
    <col collapsed="false" customWidth="true" hidden="false" outlineLevel="0" max="20" min="20" style="0" width="3.56"/>
    <col collapsed="false" customWidth="true" hidden="false" outlineLevel="0" max="21" min="21" style="0" width="12.85"/>
    <col collapsed="false" customWidth="true" hidden="false" outlineLevel="0" max="22" min="22" style="0" width="10.56"/>
    <col collapsed="false" customWidth="true" hidden="false" outlineLevel="0" max="23" min="23" style="0" width="9.56"/>
  </cols>
  <sheetData>
    <row r="1" customFormat="false" ht="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2"/>
      <c r="Q1" s="2"/>
      <c r="R1" s="4" t="s">
        <v>0</v>
      </c>
      <c r="S1" s="4"/>
      <c r="T1" s="4"/>
      <c r="U1" s="4"/>
      <c r="V1" s="4"/>
    </row>
    <row r="2" customFormat="false" ht="5.2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8"/>
      <c r="R2" s="4"/>
      <c r="S2" s="4"/>
      <c r="T2" s="4"/>
      <c r="U2" s="4"/>
      <c r="V2" s="4"/>
    </row>
    <row r="3" customFormat="false" ht="4.5" hidden="false" customHeight="true" outlineLevel="0" collapsed="false">
      <c r="B3" s="9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  <c r="Q3" s="10"/>
      <c r="R3" s="4"/>
      <c r="S3" s="4"/>
      <c r="T3" s="4"/>
      <c r="U3" s="4"/>
      <c r="V3" s="4"/>
    </row>
    <row r="4" customFormat="false" ht="3.75" hidden="false" customHeight="true" outlineLevel="0" collapsed="false">
      <c r="B4" s="9"/>
      <c r="C4" s="9"/>
      <c r="D4" s="11" t="s">
        <v>1</v>
      </c>
      <c r="E4" s="11"/>
      <c r="F4" s="12"/>
      <c r="G4" s="12"/>
      <c r="H4" s="12"/>
      <c r="I4" s="12"/>
      <c r="J4" s="12"/>
      <c r="K4" s="12"/>
      <c r="L4" s="11" t="s">
        <v>2</v>
      </c>
      <c r="M4" s="12"/>
      <c r="N4" s="12"/>
      <c r="O4" s="12"/>
      <c r="P4" s="13"/>
      <c r="Q4" s="10"/>
      <c r="R4" s="4"/>
      <c r="S4" s="4"/>
      <c r="T4" s="4"/>
      <c r="U4" s="4"/>
      <c r="V4" s="4"/>
    </row>
    <row r="5" customFormat="false" ht="17.25" hidden="false" customHeight="true" outlineLevel="0" collapsed="false">
      <c r="B5" s="9"/>
      <c r="C5" s="9"/>
      <c r="D5" s="11"/>
      <c r="E5" s="11"/>
      <c r="F5" s="12"/>
      <c r="G5" s="12"/>
      <c r="H5" s="12"/>
      <c r="I5" s="12"/>
      <c r="J5" s="12"/>
      <c r="K5" s="12"/>
      <c r="L5" s="11"/>
      <c r="M5" s="12"/>
      <c r="N5" s="12"/>
      <c r="O5" s="12"/>
      <c r="P5" s="14"/>
      <c r="Q5" s="15"/>
      <c r="R5" s="16" t="s">
        <v>3</v>
      </c>
      <c r="S5" s="17" t="s">
        <v>4</v>
      </c>
      <c r="T5" s="18"/>
      <c r="U5" s="16" t="s">
        <v>5</v>
      </c>
      <c r="V5" s="17" t="s">
        <v>6</v>
      </c>
      <c r="W5" s="19"/>
      <c r="X5" s="19"/>
    </row>
    <row r="6" customFormat="false" ht="15" hidden="false" customHeight="true" outlineLevel="0" collapsed="false">
      <c r="B6" s="9"/>
      <c r="C6" s="9"/>
      <c r="D6" s="20" t="s">
        <v>7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2"/>
      <c r="R6" s="23" t="s">
        <v>8</v>
      </c>
      <c r="S6" s="24"/>
      <c r="T6" s="25"/>
      <c r="U6" s="23" t="s">
        <v>8</v>
      </c>
      <c r="V6" s="26"/>
      <c r="W6" s="19"/>
      <c r="X6" s="19"/>
    </row>
    <row r="7" customFormat="false" ht="15" hidden="false" customHeight="true" outlineLevel="0" collapsed="false">
      <c r="B7" s="9"/>
      <c r="C7" s="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7"/>
      <c r="Q7" s="28"/>
      <c r="R7" s="29" t="s">
        <v>9</v>
      </c>
      <c r="S7" s="24"/>
      <c r="T7" s="30"/>
      <c r="U7" s="23" t="s">
        <v>9</v>
      </c>
      <c r="V7" s="26"/>
      <c r="W7" s="19"/>
      <c r="X7" s="19"/>
    </row>
    <row r="8" customFormat="false" ht="15" hidden="false" customHeight="true" outlineLevel="0" collapsed="false">
      <c r="B8" s="9"/>
      <c r="C8" s="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7"/>
      <c r="Q8" s="28"/>
      <c r="R8" s="29" t="s">
        <v>10</v>
      </c>
      <c r="S8" s="24"/>
      <c r="T8" s="30"/>
      <c r="U8" s="23" t="s">
        <v>10</v>
      </c>
      <c r="V8" s="26"/>
      <c r="W8" s="19"/>
      <c r="X8" s="19"/>
    </row>
    <row r="9" customFormat="false" ht="15" hidden="false" customHeight="true" outlineLevel="0" collapsed="false">
      <c r="B9" s="9"/>
      <c r="C9" s="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7"/>
      <c r="Q9" s="31"/>
      <c r="R9" s="29" t="s">
        <v>11</v>
      </c>
      <c r="S9" s="24"/>
      <c r="T9" s="30"/>
      <c r="U9" s="23" t="s">
        <v>12</v>
      </c>
      <c r="V9" s="26"/>
      <c r="W9" s="19"/>
      <c r="X9" s="19"/>
    </row>
    <row r="10" customFormat="false" ht="15" hidden="false" customHeight="true" outlineLevel="0" collapsed="false">
      <c r="B10" s="9"/>
      <c r="C10" s="9"/>
      <c r="D10" s="32" t="s">
        <v>13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4"/>
      <c r="R10" s="29" t="s">
        <v>14</v>
      </c>
      <c r="S10" s="24"/>
      <c r="T10" s="30"/>
      <c r="U10" s="23" t="s">
        <v>14</v>
      </c>
      <c r="V10" s="26"/>
      <c r="W10" s="19"/>
      <c r="X10" s="19"/>
    </row>
    <row r="11" customFormat="false" ht="15" hidden="false" customHeight="true" outlineLevel="0" collapsed="false">
      <c r="B11" s="9"/>
      <c r="C11" s="9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3"/>
      <c r="Q11" s="34"/>
      <c r="R11" s="35" t="s">
        <v>15</v>
      </c>
      <c r="S11" s="24"/>
      <c r="T11" s="30"/>
      <c r="U11" s="23" t="s">
        <v>15</v>
      </c>
      <c r="V11" s="26"/>
      <c r="W11" s="19"/>
      <c r="X11" s="19"/>
    </row>
    <row r="12" customFormat="false" ht="23.1" hidden="false" customHeight="true" outlineLevel="0" collapsed="false">
      <c r="B12" s="9"/>
      <c r="C12" s="9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4"/>
      <c r="R12" s="36" t="s">
        <v>16</v>
      </c>
      <c r="S12" s="37" t="n">
        <f aca="false">SUM(S6:S11)</f>
        <v>0</v>
      </c>
      <c r="T12" s="30"/>
      <c r="U12" s="38" t="s">
        <v>16</v>
      </c>
      <c r="V12" s="39" t="n">
        <f aca="false">SUM(V6:V11)</f>
        <v>0</v>
      </c>
      <c r="W12" s="19"/>
      <c r="X12" s="19"/>
    </row>
    <row r="13" customFormat="false" ht="5.25" hidden="false" customHeight="true" outlineLevel="0" collapsed="false">
      <c r="B13" s="9"/>
      <c r="C13" s="9"/>
      <c r="D13" s="40"/>
      <c r="E13" s="41"/>
      <c r="F13" s="40"/>
      <c r="G13" s="42"/>
      <c r="H13" s="42"/>
      <c r="I13" s="42"/>
      <c r="J13" s="42"/>
      <c r="K13" s="42"/>
      <c r="L13" s="42"/>
      <c r="M13" s="42"/>
      <c r="N13" s="42"/>
      <c r="O13" s="43"/>
      <c r="P13" s="44"/>
      <c r="Q13" s="45"/>
      <c r="R13" s="46"/>
      <c r="S13" s="47"/>
      <c r="T13" s="47"/>
      <c r="U13" s="47"/>
      <c r="V13" s="47"/>
      <c r="W13" s="19"/>
      <c r="X13" s="19"/>
    </row>
    <row r="14" customFormat="false" ht="14.25" hidden="false" customHeight="true" outlineLevel="0" collapsed="false">
      <c r="B14" s="9"/>
      <c r="C14" s="9"/>
      <c r="D14" s="48" t="s">
        <v>17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9"/>
      <c r="P14" s="50"/>
      <c r="Q14" s="45"/>
      <c r="R14" s="51" t="s">
        <v>18</v>
      </c>
      <c r="S14" s="51"/>
      <c r="T14" s="47"/>
      <c r="U14" s="51" t="s">
        <v>19</v>
      </c>
      <c r="V14" s="51"/>
      <c r="W14" s="19"/>
      <c r="X14" s="19"/>
    </row>
    <row r="15" customFormat="false" ht="15" hidden="false" customHeight="true" outlineLevel="0" collapsed="false">
      <c r="B15" s="9"/>
      <c r="C15" s="9"/>
      <c r="D15" s="52" t="s">
        <v>20</v>
      </c>
      <c r="E15" s="52"/>
      <c r="F15" s="52"/>
      <c r="G15" s="52"/>
      <c r="H15" s="52"/>
      <c r="I15" s="52"/>
      <c r="J15" s="53"/>
      <c r="K15" s="41"/>
      <c r="L15" s="54"/>
      <c r="M15" s="55" t="s">
        <v>21</v>
      </c>
      <c r="N15" s="56" t="n">
        <f aca="false">S12</f>
        <v>0</v>
      </c>
      <c r="O15" s="56"/>
      <c r="P15" s="57"/>
      <c r="Q15" s="31"/>
      <c r="R15" s="58" t="s">
        <v>22</v>
      </c>
      <c r="S15" s="58" t="s">
        <v>4</v>
      </c>
      <c r="T15" s="47"/>
      <c r="U15" s="58" t="s">
        <v>22</v>
      </c>
      <c r="V15" s="58" t="s">
        <v>4</v>
      </c>
      <c r="W15" s="19"/>
      <c r="X15" s="19"/>
    </row>
    <row r="16" customFormat="false" ht="15" hidden="false" customHeight="true" outlineLevel="0" collapsed="false">
      <c r="B16" s="9"/>
      <c r="C16" s="9"/>
      <c r="D16" s="52"/>
      <c r="E16" s="52"/>
      <c r="F16" s="52"/>
      <c r="G16" s="52"/>
      <c r="H16" s="52"/>
      <c r="I16" s="52"/>
      <c r="J16" s="53"/>
      <c r="K16" s="41"/>
      <c r="L16" s="59"/>
      <c r="M16" s="60" t="s">
        <v>23</v>
      </c>
      <c r="N16" s="56" t="n">
        <f aca="false">S41</f>
        <v>0</v>
      </c>
      <c r="O16" s="56"/>
      <c r="P16" s="57"/>
      <c r="Q16" s="61"/>
      <c r="R16" s="23" t="s">
        <v>8</v>
      </c>
      <c r="S16" s="62" t="n">
        <v>0</v>
      </c>
      <c r="T16" s="30"/>
      <c r="U16" s="63" t="s">
        <v>8</v>
      </c>
      <c r="V16" s="62"/>
      <c r="W16" s="19"/>
      <c r="X16" s="19"/>
    </row>
    <row r="17" customFormat="false" ht="15" hidden="false" customHeight="true" outlineLevel="0" collapsed="false">
      <c r="B17" s="9"/>
      <c r="C17" s="9"/>
      <c r="D17" s="52"/>
      <c r="E17" s="52"/>
      <c r="F17" s="52"/>
      <c r="G17" s="52"/>
      <c r="H17" s="52"/>
      <c r="I17" s="52"/>
      <c r="J17" s="64"/>
      <c r="K17" s="41"/>
      <c r="L17" s="59"/>
      <c r="M17" s="60" t="s">
        <v>24</v>
      </c>
      <c r="N17" s="56" t="n">
        <f aca="false">S22</f>
        <v>0</v>
      </c>
      <c r="O17" s="56"/>
      <c r="P17" s="57"/>
      <c r="Q17" s="65"/>
      <c r="R17" s="23" t="s">
        <v>9</v>
      </c>
      <c r="S17" s="66" t="n">
        <v>0</v>
      </c>
      <c r="T17" s="30"/>
      <c r="U17" s="63" t="s">
        <v>9</v>
      </c>
      <c r="V17" s="66"/>
      <c r="W17" s="19"/>
      <c r="X17" s="19"/>
    </row>
    <row r="18" customFormat="false" ht="15" hidden="false" customHeight="true" outlineLevel="0" collapsed="false">
      <c r="B18" s="9"/>
      <c r="C18" s="9"/>
      <c r="D18" s="52"/>
      <c r="E18" s="52"/>
      <c r="F18" s="52"/>
      <c r="G18" s="52"/>
      <c r="H18" s="52"/>
      <c r="I18" s="52"/>
      <c r="J18" s="53"/>
      <c r="K18" s="41"/>
      <c r="L18" s="59"/>
      <c r="M18" s="60" t="s">
        <v>25</v>
      </c>
      <c r="N18" s="67" t="n">
        <f aca="false">S50</f>
        <v>0</v>
      </c>
      <c r="O18" s="67"/>
      <c r="P18" s="57"/>
      <c r="Q18" s="61"/>
      <c r="R18" s="23" t="s">
        <v>10</v>
      </c>
      <c r="S18" s="66"/>
      <c r="T18" s="30"/>
      <c r="U18" s="63" t="s">
        <v>10</v>
      </c>
      <c r="V18" s="66"/>
      <c r="W18" s="19"/>
      <c r="X18" s="19"/>
    </row>
    <row r="19" customFormat="false" ht="15" hidden="false" customHeight="true" outlineLevel="0" collapsed="false">
      <c r="B19" s="9"/>
      <c r="C19" s="9"/>
      <c r="D19" s="4" t="s">
        <v>26</v>
      </c>
      <c r="E19" s="68" t="s">
        <v>27</v>
      </c>
      <c r="F19" s="68"/>
      <c r="G19" s="68"/>
      <c r="H19" s="68"/>
      <c r="I19" s="41"/>
      <c r="J19" s="40"/>
      <c r="K19" s="41"/>
      <c r="L19" s="2"/>
      <c r="M19" s="69" t="s">
        <v>28</v>
      </c>
      <c r="N19" s="70" t="n">
        <f aca="false">S31</f>
        <v>0</v>
      </c>
      <c r="O19" s="70"/>
      <c r="P19" s="71"/>
      <c r="Q19" s="31"/>
      <c r="R19" s="23" t="s">
        <v>12</v>
      </c>
      <c r="S19" s="66"/>
      <c r="T19" s="72"/>
      <c r="U19" s="63" t="s">
        <v>12</v>
      </c>
      <c r="V19" s="66"/>
      <c r="W19" s="19"/>
      <c r="X19" s="19"/>
    </row>
    <row r="20" customFormat="false" ht="15" hidden="false" customHeight="true" outlineLevel="0" collapsed="false">
      <c r="B20" s="9"/>
      <c r="C20" s="9"/>
      <c r="D20" s="2"/>
      <c r="E20" s="68"/>
      <c r="F20" s="68"/>
      <c r="G20" s="68"/>
      <c r="H20" s="68"/>
      <c r="I20" s="41"/>
      <c r="J20" s="73"/>
      <c r="K20" s="73"/>
      <c r="L20" s="2"/>
      <c r="M20" s="60" t="s">
        <v>29</v>
      </c>
      <c r="N20" s="70" t="n">
        <f aca="false">V22</f>
        <v>0</v>
      </c>
      <c r="O20" s="70"/>
      <c r="P20" s="74"/>
      <c r="Q20" s="31"/>
      <c r="R20" s="23" t="s">
        <v>14</v>
      </c>
      <c r="S20" s="66"/>
      <c r="T20" s="75"/>
      <c r="U20" s="63" t="s">
        <v>14</v>
      </c>
      <c r="V20" s="66"/>
      <c r="W20" s="19"/>
      <c r="X20" s="19"/>
      <c r="Y20" s="19"/>
    </row>
    <row r="21" customFormat="false" ht="15" hidden="false" customHeight="true" outlineLevel="0" collapsed="false">
      <c r="B21" s="9"/>
      <c r="C21" s="9"/>
      <c r="D21" s="76"/>
      <c r="E21" s="68"/>
      <c r="F21" s="68"/>
      <c r="G21" s="68"/>
      <c r="H21" s="68"/>
      <c r="I21" s="77"/>
      <c r="J21" s="78"/>
      <c r="K21" s="78"/>
      <c r="L21" s="2"/>
      <c r="M21" s="79" t="s">
        <v>30</v>
      </c>
      <c r="N21" s="80" t="n">
        <f aca="false">SUM(N15:O20)</f>
        <v>0</v>
      </c>
      <c r="O21" s="80"/>
      <c r="P21" s="74"/>
      <c r="Q21" s="81"/>
      <c r="R21" s="23" t="s">
        <v>15</v>
      </c>
      <c r="S21" s="82"/>
      <c r="T21" s="83"/>
      <c r="U21" s="63" t="s">
        <v>15</v>
      </c>
      <c r="V21" s="84"/>
      <c r="W21" s="85"/>
      <c r="X21" s="19"/>
      <c r="Y21" s="19"/>
    </row>
    <row r="22" customFormat="false" ht="15" hidden="false" customHeight="true" outlineLevel="0" collapsed="false">
      <c r="B22" s="9"/>
      <c r="C22" s="9"/>
      <c r="D22" s="76"/>
      <c r="E22" s="68"/>
      <c r="F22" s="68"/>
      <c r="G22" s="68"/>
      <c r="H22" s="68"/>
      <c r="I22" s="77"/>
      <c r="J22" s="41"/>
      <c r="K22" s="40"/>
      <c r="L22" s="2"/>
      <c r="M22" s="86"/>
      <c r="N22" s="87"/>
      <c r="O22" s="87"/>
      <c r="P22" s="88"/>
      <c r="Q22" s="89"/>
      <c r="R22" s="90" t="s">
        <v>16</v>
      </c>
      <c r="S22" s="37" t="n">
        <f aca="false">SUM(S16:S21)</f>
        <v>0</v>
      </c>
      <c r="T22" s="83"/>
      <c r="U22" s="90" t="s">
        <v>16</v>
      </c>
      <c r="V22" s="37" t="n">
        <f aca="false">SUM(V16:V21)</f>
        <v>0</v>
      </c>
      <c r="W22" s="85"/>
      <c r="X22" s="19"/>
      <c r="Y22" s="19"/>
    </row>
    <row r="23" customFormat="false" ht="14.25" hidden="false" customHeight="true" outlineLevel="0" collapsed="false">
      <c r="B23" s="9"/>
      <c r="C23" s="9"/>
      <c r="D23" s="91" t="s">
        <v>31</v>
      </c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2"/>
      <c r="Q23" s="93"/>
      <c r="R23" s="94"/>
      <c r="S23" s="95"/>
      <c r="T23" s="19"/>
      <c r="U23" s="19"/>
      <c r="V23" s="19"/>
      <c r="W23" s="19"/>
      <c r="X23" s="19"/>
    </row>
    <row r="24" customFormat="false" ht="14.25" hidden="false" customHeight="true" outlineLevel="0" collapsed="false">
      <c r="B24" s="9"/>
      <c r="C24" s="9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2"/>
      <c r="Q24" s="93"/>
      <c r="R24" s="16" t="s">
        <v>32</v>
      </c>
      <c r="S24" s="17" t="s">
        <v>4</v>
      </c>
      <c r="T24" s="19"/>
      <c r="U24" s="16" t="s">
        <v>33</v>
      </c>
      <c r="V24" s="17" t="s">
        <v>34</v>
      </c>
      <c r="W24" s="19"/>
      <c r="X24" s="19"/>
    </row>
    <row r="25" customFormat="false" ht="14.25" hidden="false" customHeight="true" outlineLevel="0" collapsed="false">
      <c r="B25" s="9"/>
      <c r="C25" s="9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2"/>
      <c r="Q25" s="93"/>
      <c r="R25" s="23" t="s">
        <v>8</v>
      </c>
      <c r="S25" s="96"/>
      <c r="T25" s="19"/>
      <c r="U25" s="23" t="s">
        <v>8</v>
      </c>
      <c r="V25" s="26"/>
      <c r="W25" s="19"/>
      <c r="X25" s="19"/>
    </row>
    <row r="26" customFormat="false" ht="14.45" hidden="false" customHeight="true" outlineLevel="0" collapsed="false">
      <c r="B26" s="9"/>
      <c r="C26" s="9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8"/>
      <c r="Q26" s="93"/>
      <c r="R26" s="23" t="s">
        <v>9</v>
      </c>
      <c r="S26" s="24" t="n">
        <v>0</v>
      </c>
      <c r="T26" s="19"/>
      <c r="U26" s="23" t="s">
        <v>9</v>
      </c>
      <c r="V26" s="99"/>
      <c r="W26" s="19"/>
      <c r="X26" s="19"/>
    </row>
    <row r="27" customFormat="false" ht="14.1" hidden="false" customHeight="true" outlineLevel="0" collapsed="false">
      <c r="B27" s="9"/>
      <c r="C27" s="9"/>
      <c r="D27" s="41"/>
      <c r="E27" s="41"/>
      <c r="F27" s="41"/>
      <c r="G27" s="41"/>
      <c r="H27" s="41"/>
      <c r="I27" s="40"/>
      <c r="J27" s="40"/>
      <c r="K27" s="40"/>
      <c r="L27" s="40"/>
      <c r="M27" s="40"/>
      <c r="N27" s="40"/>
      <c r="O27" s="100"/>
      <c r="P27" s="101"/>
      <c r="Q27" s="89"/>
      <c r="R27" s="23" t="s">
        <v>10</v>
      </c>
      <c r="S27" s="24" t="n">
        <v>0</v>
      </c>
      <c r="T27" s="95"/>
      <c r="U27" s="23" t="s">
        <v>10</v>
      </c>
      <c r="V27" s="99"/>
      <c r="W27" s="19"/>
      <c r="X27" s="19"/>
    </row>
    <row r="28" customFormat="false" ht="15" hidden="false" customHeight="true" outlineLevel="0" collapsed="false">
      <c r="B28" s="9"/>
      <c r="C28" s="9"/>
      <c r="D28" s="4" t="s">
        <v>35</v>
      </c>
      <c r="E28" s="102" t="s">
        <v>36</v>
      </c>
      <c r="F28" s="102"/>
      <c r="G28" s="102"/>
      <c r="H28" s="102"/>
      <c r="I28" s="53"/>
      <c r="J28" s="41"/>
      <c r="K28" s="78"/>
      <c r="L28" s="59"/>
      <c r="M28" s="54" t="s">
        <v>37</v>
      </c>
      <c r="N28" s="70" t="n">
        <f aca="false">V12</f>
        <v>0</v>
      </c>
      <c r="O28" s="70"/>
      <c r="P28" s="103"/>
      <c r="Q28" s="89"/>
      <c r="R28" s="23" t="s">
        <v>12</v>
      </c>
      <c r="S28" s="24"/>
      <c r="T28" s="19"/>
      <c r="U28" s="23" t="s">
        <v>12</v>
      </c>
      <c r="V28" s="99"/>
      <c r="W28" s="19"/>
      <c r="X28" s="19"/>
    </row>
    <row r="29" customFormat="false" ht="15" hidden="false" customHeight="true" outlineLevel="0" collapsed="false">
      <c r="B29" s="9"/>
      <c r="C29" s="9"/>
      <c r="D29" s="104"/>
      <c r="E29" s="102"/>
      <c r="F29" s="102"/>
      <c r="G29" s="102"/>
      <c r="H29" s="102"/>
      <c r="I29" s="53"/>
      <c r="J29" s="41"/>
      <c r="K29" s="78"/>
      <c r="L29" s="59"/>
      <c r="M29" s="105" t="s">
        <v>38</v>
      </c>
      <c r="N29" s="106" t="n">
        <f aca="false">V41</f>
        <v>0</v>
      </c>
      <c r="O29" s="106"/>
      <c r="P29" s="71"/>
      <c r="Q29" s="89"/>
      <c r="R29" s="23" t="s">
        <v>14</v>
      </c>
      <c r="S29" s="24"/>
      <c r="T29" s="19"/>
      <c r="U29" s="23" t="s">
        <v>14</v>
      </c>
      <c r="V29" s="99"/>
      <c r="W29" s="19"/>
      <c r="X29" s="19"/>
    </row>
    <row r="30" customFormat="false" ht="15" hidden="false" customHeight="true" outlineLevel="0" collapsed="false">
      <c r="B30" s="9"/>
      <c r="C30" s="9"/>
      <c r="D30" s="104"/>
      <c r="E30" s="102"/>
      <c r="F30" s="102"/>
      <c r="G30" s="102"/>
      <c r="H30" s="102"/>
      <c r="I30" s="53"/>
      <c r="J30" s="41"/>
      <c r="K30" s="78"/>
      <c r="L30" s="59"/>
      <c r="M30" s="105" t="s">
        <v>39</v>
      </c>
      <c r="N30" s="70" t="n">
        <f aca="false">V31</f>
        <v>0</v>
      </c>
      <c r="O30" s="70"/>
      <c r="P30" s="107"/>
      <c r="Q30" s="89"/>
      <c r="R30" s="23" t="s">
        <v>15</v>
      </c>
      <c r="S30" s="108"/>
      <c r="U30" s="23" t="s">
        <v>15</v>
      </c>
      <c r="V30" s="109"/>
      <c r="X30" s="19"/>
    </row>
    <row r="31" customFormat="false" ht="15" hidden="false" customHeight="true" outlineLevel="0" collapsed="false">
      <c r="B31" s="9"/>
      <c r="C31" s="9"/>
      <c r="D31" s="104"/>
      <c r="E31" s="110"/>
      <c r="F31" s="110"/>
      <c r="G31" s="110"/>
      <c r="H31" s="53"/>
      <c r="I31" s="53"/>
      <c r="J31" s="41"/>
      <c r="K31" s="111"/>
      <c r="L31" s="2"/>
      <c r="M31" s="112" t="s">
        <v>40</v>
      </c>
      <c r="N31" s="37" t="n">
        <f aca="false">SUM(N28:O30)</f>
        <v>0</v>
      </c>
      <c r="O31" s="37"/>
      <c r="P31" s="107"/>
      <c r="Q31" s="89"/>
      <c r="R31" s="38" t="s">
        <v>16</v>
      </c>
      <c r="S31" s="37" t="n">
        <f aca="false">SUM(S25:S30)</f>
        <v>0</v>
      </c>
      <c r="U31" s="38" t="s">
        <v>16</v>
      </c>
      <c r="V31" s="39" t="n">
        <f aca="false">SUM(V25:V30)</f>
        <v>0</v>
      </c>
    </row>
    <row r="32" customFormat="false" ht="5.25" hidden="false" customHeight="true" outlineLevel="0" collapsed="false">
      <c r="B32" s="9"/>
      <c r="C32" s="9"/>
      <c r="D32" s="113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01"/>
      <c r="Q32" s="40"/>
      <c r="R32" s="40"/>
    </row>
    <row r="33" customFormat="false" ht="5.25" hidden="false" customHeight="true" outlineLevel="0" collapsed="false">
      <c r="B33" s="9"/>
      <c r="C33" s="9"/>
      <c r="D33" s="4"/>
      <c r="E33" s="2"/>
      <c r="F33" s="115"/>
      <c r="G33" s="115"/>
      <c r="H33" s="40"/>
      <c r="I33" s="40"/>
      <c r="J33" s="40"/>
      <c r="K33" s="40"/>
      <c r="L33" s="40"/>
      <c r="M33" s="40"/>
      <c r="N33" s="40"/>
      <c r="O33" s="100"/>
      <c r="P33" s="101"/>
      <c r="Q33" s="40"/>
      <c r="R33" s="2"/>
      <c r="S33" s="95"/>
      <c r="T33" s="19"/>
      <c r="U33" s="19"/>
    </row>
    <row r="34" customFormat="false" ht="15" hidden="false" customHeight="true" outlineLevel="0" collapsed="false">
      <c r="B34" s="9"/>
      <c r="C34" s="9"/>
      <c r="D34" s="4" t="s">
        <v>41</v>
      </c>
      <c r="E34" s="102" t="s">
        <v>42</v>
      </c>
      <c r="F34" s="102"/>
      <c r="G34" s="102"/>
      <c r="H34" s="53"/>
      <c r="I34" s="41"/>
      <c r="J34" s="41"/>
      <c r="K34" s="41"/>
      <c r="L34" s="59"/>
      <c r="M34" s="54" t="s">
        <v>43</v>
      </c>
      <c r="N34" s="80" t="n">
        <f aca="false">N21</f>
        <v>0</v>
      </c>
      <c r="O34" s="80"/>
      <c r="P34" s="74"/>
      <c r="Q34" s="40"/>
      <c r="R34" s="17" t="s">
        <v>44</v>
      </c>
      <c r="S34" s="17" t="s">
        <v>4</v>
      </c>
      <c r="T34" s="19"/>
      <c r="U34" s="16" t="s">
        <v>45</v>
      </c>
      <c r="V34" s="17" t="s">
        <v>34</v>
      </c>
      <c r="W34" s="19"/>
      <c r="X34" s="19"/>
    </row>
    <row r="35" customFormat="false" ht="15" hidden="false" customHeight="true" outlineLevel="0" collapsed="false">
      <c r="B35" s="9"/>
      <c r="C35" s="9"/>
      <c r="D35" s="116"/>
      <c r="E35" s="102"/>
      <c r="F35" s="102"/>
      <c r="G35" s="102"/>
      <c r="H35" s="41"/>
      <c r="I35" s="78"/>
      <c r="J35" s="40"/>
      <c r="K35" s="41"/>
      <c r="L35" s="59"/>
      <c r="M35" s="117" t="s">
        <v>46</v>
      </c>
      <c r="N35" s="80" t="n">
        <f aca="false">N31</f>
        <v>0</v>
      </c>
      <c r="O35" s="80"/>
      <c r="P35" s="107"/>
      <c r="Q35" s="40"/>
      <c r="R35" s="118" t="s">
        <v>8</v>
      </c>
      <c r="S35" s="119" t="n">
        <v>0</v>
      </c>
      <c r="T35" s="19"/>
      <c r="U35" s="23" t="s">
        <v>8</v>
      </c>
      <c r="V35" s="26"/>
      <c r="W35" s="19"/>
      <c r="X35" s="19"/>
    </row>
    <row r="36" customFormat="false" ht="15" hidden="false" customHeight="true" outlineLevel="0" collapsed="false">
      <c r="B36" s="9"/>
      <c r="C36" s="9"/>
      <c r="D36" s="116"/>
      <c r="E36" s="102"/>
      <c r="F36" s="102"/>
      <c r="G36" s="102"/>
      <c r="H36" s="40"/>
      <c r="I36" s="40"/>
      <c r="J36" s="40"/>
      <c r="K36" s="40"/>
      <c r="L36" s="2"/>
      <c r="M36" s="120" t="s">
        <v>47</v>
      </c>
      <c r="N36" s="37" t="n">
        <f aca="false">IF(N31,N21/N31,0)</f>
        <v>0</v>
      </c>
      <c r="O36" s="37"/>
      <c r="P36" s="74"/>
      <c r="Q36" s="40"/>
      <c r="R36" s="118" t="s">
        <v>9</v>
      </c>
      <c r="S36" s="24" t="n">
        <v>0</v>
      </c>
      <c r="T36" s="19"/>
      <c r="U36" s="23" t="s">
        <v>9</v>
      </c>
      <c r="V36" s="99"/>
      <c r="W36" s="19"/>
      <c r="X36" s="19"/>
    </row>
    <row r="37" customFormat="false" ht="14.45" hidden="false" customHeight="true" outlineLevel="0" collapsed="false">
      <c r="B37" s="9"/>
      <c r="C37" s="9"/>
      <c r="D37" s="116"/>
      <c r="E37" s="102"/>
      <c r="F37" s="102"/>
      <c r="G37" s="102"/>
      <c r="H37" s="121"/>
      <c r="I37" s="121"/>
      <c r="J37" s="121"/>
      <c r="K37" s="121"/>
      <c r="L37" s="121"/>
      <c r="M37" s="122" t="s">
        <v>48</v>
      </c>
      <c r="N37" s="123"/>
      <c r="O37" s="123"/>
      <c r="P37" s="74"/>
      <c r="Q37" s="40"/>
      <c r="R37" s="118" t="s">
        <v>10</v>
      </c>
      <c r="S37" s="24" t="n">
        <v>0</v>
      </c>
      <c r="T37" s="19"/>
      <c r="U37" s="23" t="s">
        <v>10</v>
      </c>
      <c r="V37" s="99"/>
      <c r="W37" s="19"/>
      <c r="X37" s="76"/>
      <c r="Y37" s="76"/>
    </row>
    <row r="38" customFormat="false" ht="14.45" hidden="false" customHeight="true" outlineLevel="0" collapsed="false">
      <c r="B38" s="9"/>
      <c r="C38" s="9"/>
      <c r="D38" s="124"/>
      <c r="E38" s="125"/>
      <c r="F38" s="125"/>
      <c r="G38" s="125" t="s">
        <v>49</v>
      </c>
      <c r="H38" s="114"/>
      <c r="I38" s="114" t="n">
        <v>173.33</v>
      </c>
      <c r="J38" s="114"/>
      <c r="K38" s="114"/>
      <c r="L38" s="126"/>
      <c r="M38" s="127" t="s">
        <v>50</v>
      </c>
      <c r="N38" s="128" t="n">
        <f aca="false">N37/I38</f>
        <v>0</v>
      </c>
      <c r="O38" s="128"/>
      <c r="P38" s="74"/>
      <c r="Q38" s="40"/>
      <c r="R38" s="118" t="s">
        <v>12</v>
      </c>
      <c r="S38" s="24" t="n">
        <v>0</v>
      </c>
      <c r="T38" s="19"/>
      <c r="U38" s="23" t="s">
        <v>12</v>
      </c>
      <c r="V38" s="99"/>
      <c r="W38" s="19"/>
      <c r="X38" s="76"/>
      <c r="Y38" s="76"/>
    </row>
    <row r="39" customFormat="false" ht="15" hidden="false" customHeight="true" outlineLevel="0" collapsed="false">
      <c r="B39" s="2"/>
      <c r="C39" s="3"/>
      <c r="D39" s="129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40"/>
      <c r="R39" s="118" t="s">
        <v>14</v>
      </c>
      <c r="S39" s="24"/>
      <c r="T39" s="19"/>
      <c r="U39" s="23" t="s">
        <v>14</v>
      </c>
      <c r="V39" s="99"/>
      <c r="W39" s="19"/>
      <c r="X39" s="76"/>
      <c r="Y39" s="76"/>
    </row>
    <row r="40" customFormat="false" ht="15" hidden="false" customHeight="true" outlineLevel="0" collapsed="false">
      <c r="B40" s="2"/>
      <c r="C40" s="3"/>
      <c r="D40" s="130" t="s">
        <v>51</v>
      </c>
      <c r="E40" s="130"/>
      <c r="F40" s="130"/>
      <c r="G40" s="131"/>
      <c r="H40" s="132" t="s">
        <v>52</v>
      </c>
      <c r="I40" s="132"/>
      <c r="J40" s="132"/>
      <c r="K40" s="132"/>
      <c r="L40" s="132"/>
      <c r="M40" s="132"/>
      <c r="N40" s="132"/>
      <c r="O40" s="132"/>
      <c r="P40" s="133"/>
      <c r="Q40" s="41"/>
      <c r="R40" s="118" t="s">
        <v>15</v>
      </c>
      <c r="S40" s="134"/>
      <c r="U40" s="23" t="s">
        <v>15</v>
      </c>
      <c r="V40" s="109"/>
      <c r="W40" s="19"/>
      <c r="X40" s="19"/>
    </row>
    <row r="41" customFormat="false" ht="14.1" hidden="false" customHeight="true" outlineLevel="0" collapsed="false">
      <c r="B41" s="2"/>
      <c r="C41" s="3"/>
      <c r="D41" s="130"/>
      <c r="E41" s="130"/>
      <c r="F41" s="130"/>
      <c r="G41" s="135"/>
      <c r="H41" s="136"/>
      <c r="I41" s="137"/>
      <c r="J41" s="137"/>
      <c r="K41" s="137"/>
      <c r="L41" s="137"/>
      <c r="M41" s="137"/>
      <c r="N41" s="137"/>
      <c r="O41" s="138"/>
      <c r="P41" s="133"/>
      <c r="Q41" s="41"/>
      <c r="R41" s="139" t="s">
        <v>16</v>
      </c>
      <c r="S41" s="37" t="n">
        <f aca="false">SUM(S35:S40)</f>
        <v>0</v>
      </c>
      <c r="T41" s="19"/>
      <c r="U41" s="38" t="s">
        <v>16</v>
      </c>
      <c r="V41" s="39" t="n">
        <f aca="false">SUM(V35:V40)</f>
        <v>0</v>
      </c>
      <c r="W41" s="19"/>
      <c r="X41" s="19"/>
    </row>
    <row r="42" customFormat="false" ht="15" hidden="false" customHeight="true" outlineLevel="0" collapsed="false">
      <c r="B42" s="2"/>
      <c r="C42" s="3"/>
      <c r="D42" s="140" t="s">
        <v>53</v>
      </c>
      <c r="E42" s="140"/>
      <c r="F42" s="140"/>
      <c r="G42" s="140"/>
      <c r="H42" s="141"/>
      <c r="I42" s="40"/>
      <c r="J42" s="40"/>
      <c r="K42" s="41"/>
      <c r="L42" s="59"/>
      <c r="M42" s="54" t="s">
        <v>54</v>
      </c>
      <c r="N42" s="142" t="n">
        <f aca="false">N38</f>
        <v>0</v>
      </c>
      <c r="O42" s="143"/>
      <c r="P42" s="49"/>
      <c r="Q42" s="41"/>
      <c r="R42" s="40"/>
      <c r="S42" s="60"/>
      <c r="T42" s="19"/>
      <c r="U42" s="19"/>
      <c r="V42" s="19"/>
      <c r="W42" s="19"/>
      <c r="X42" s="19"/>
    </row>
    <row r="43" customFormat="false" ht="15" hidden="false" customHeight="true" outlineLevel="0" collapsed="false">
      <c r="B43" s="2"/>
      <c r="C43" s="3"/>
      <c r="D43" s="140"/>
      <c r="E43" s="140"/>
      <c r="F43" s="140"/>
      <c r="G43" s="140"/>
      <c r="H43" s="141"/>
      <c r="I43" s="40"/>
      <c r="J43" s="40"/>
      <c r="K43" s="41"/>
      <c r="L43" s="59"/>
      <c r="M43" s="112" t="s">
        <v>55</v>
      </c>
      <c r="N43" s="24"/>
      <c r="O43" s="144"/>
      <c r="P43" s="145"/>
      <c r="Q43" s="40"/>
      <c r="R43" s="16" t="s">
        <v>56</v>
      </c>
      <c r="S43" s="17" t="s">
        <v>4</v>
      </c>
      <c r="T43" s="19"/>
      <c r="W43" s="19"/>
      <c r="X43" s="19"/>
    </row>
    <row r="44" customFormat="false" ht="14.45" hidden="false" customHeight="true" outlineLevel="0" collapsed="false">
      <c r="B44" s="2"/>
      <c r="C44" s="3"/>
      <c r="D44" s="2"/>
      <c r="E44" s="2"/>
      <c r="F44" s="2"/>
      <c r="G44" s="2"/>
      <c r="H44" s="146"/>
      <c r="I44" s="147"/>
      <c r="J44" s="147"/>
      <c r="K44" s="147"/>
      <c r="L44" s="147"/>
      <c r="M44" s="147"/>
      <c r="N44" s="147"/>
      <c r="O44" s="148"/>
      <c r="P44" s="149"/>
      <c r="Q44" s="40"/>
      <c r="R44" s="23" t="s">
        <v>8</v>
      </c>
      <c r="S44" s="96"/>
      <c r="T44" s="19"/>
      <c r="W44" s="19"/>
      <c r="X44" s="19"/>
    </row>
    <row r="45" customFormat="false" ht="12" hidden="false" customHeight="true" outlineLevel="0" collapsed="false">
      <c r="B45" s="2"/>
      <c r="C45" s="3"/>
      <c r="D45" s="2"/>
      <c r="E45" s="2"/>
      <c r="F45" s="2"/>
      <c r="G45" s="2"/>
      <c r="H45" s="132" t="s">
        <v>57</v>
      </c>
      <c r="I45" s="132"/>
      <c r="J45" s="132"/>
      <c r="K45" s="132"/>
      <c r="L45" s="132"/>
      <c r="M45" s="132"/>
      <c r="N45" s="132"/>
      <c r="O45" s="132"/>
      <c r="P45" s="133"/>
      <c r="Q45" s="40"/>
      <c r="R45" s="23" t="s">
        <v>9</v>
      </c>
      <c r="S45" s="24" t="n">
        <v>0</v>
      </c>
      <c r="T45" s="19"/>
      <c r="W45" s="19"/>
      <c r="X45" s="19"/>
    </row>
    <row r="46" customFormat="false" ht="13.5" hidden="false" customHeight="true" outlineLevel="0" collapsed="false">
      <c r="B46" s="2"/>
      <c r="C46" s="3"/>
      <c r="D46" s="150" t="s">
        <v>58</v>
      </c>
      <c r="E46" s="150"/>
      <c r="F46" s="150"/>
      <c r="G46" s="150"/>
      <c r="H46" s="151"/>
      <c r="I46" s="111"/>
      <c r="J46" s="152" t="s">
        <v>59</v>
      </c>
      <c r="K46" s="41"/>
      <c r="L46" s="152" t="s">
        <v>60</v>
      </c>
      <c r="M46" s="153"/>
      <c r="N46" s="154" t="s">
        <v>61</v>
      </c>
      <c r="O46" s="155"/>
      <c r="P46" s="133"/>
      <c r="Q46" s="40"/>
      <c r="R46" s="23" t="s">
        <v>10</v>
      </c>
      <c r="S46" s="24" t="n">
        <v>0</v>
      </c>
      <c r="T46" s="19"/>
      <c r="W46" s="19"/>
      <c r="X46" s="19"/>
    </row>
    <row r="47" customFormat="false" ht="14.25" hidden="false" customHeight="true" outlineLevel="0" collapsed="false">
      <c r="B47" s="2"/>
      <c r="C47" s="3"/>
      <c r="D47" s="150"/>
      <c r="E47" s="150"/>
      <c r="F47" s="150"/>
      <c r="G47" s="150"/>
      <c r="H47" s="156" t="s">
        <v>62</v>
      </c>
      <c r="I47" s="156"/>
      <c r="J47" s="157" t="n">
        <f aca="false">N42</f>
        <v>0</v>
      </c>
      <c r="K47" s="158" t="s">
        <v>63</v>
      </c>
      <c r="L47" s="159" t="n">
        <f aca="false">N43</f>
        <v>0</v>
      </c>
      <c r="M47" s="160" t="s">
        <v>64</v>
      </c>
      <c r="N47" s="161" t="n">
        <f aca="false">J47*L47</f>
        <v>0</v>
      </c>
      <c r="O47" s="162"/>
      <c r="P47" s="163"/>
      <c r="Q47" s="40"/>
      <c r="R47" s="23" t="s">
        <v>12</v>
      </c>
      <c r="S47" s="24"/>
      <c r="T47" s="19"/>
      <c r="W47" s="19"/>
      <c r="X47" s="19"/>
    </row>
    <row r="48" customFormat="false" ht="11.1" hidden="false" customHeight="true" outlineLevel="0" collapsed="false">
      <c r="B48" s="2"/>
      <c r="C48" s="3"/>
      <c r="D48" s="76"/>
      <c r="E48" s="76"/>
      <c r="F48" s="76"/>
      <c r="G48" s="76"/>
      <c r="H48" s="164"/>
      <c r="I48" s="164"/>
      <c r="J48" s="165" t="s">
        <v>65</v>
      </c>
      <c r="K48" s="166"/>
      <c r="L48" s="167" t="s">
        <v>66</v>
      </c>
      <c r="M48" s="153"/>
      <c r="N48" s="168" t="s">
        <v>67</v>
      </c>
      <c r="O48" s="169"/>
      <c r="P48" s="133"/>
      <c r="Q48" s="40"/>
      <c r="R48" s="23" t="s">
        <v>14</v>
      </c>
      <c r="S48" s="24"/>
      <c r="T48" s="19"/>
      <c r="W48" s="19"/>
      <c r="X48" s="19"/>
    </row>
    <row r="49" customFormat="false" ht="15" hidden="false" customHeight="true" outlineLevel="0" collapsed="false">
      <c r="B49" s="2"/>
      <c r="C49" s="3"/>
      <c r="D49" s="76"/>
      <c r="E49" s="76"/>
      <c r="F49" s="76"/>
      <c r="G49" s="76"/>
      <c r="H49" s="156" t="s">
        <v>68</v>
      </c>
      <c r="I49" s="156"/>
      <c r="J49" s="159" t="n">
        <f aca="false">N36</f>
        <v>0</v>
      </c>
      <c r="K49" s="170" t="s">
        <v>63</v>
      </c>
      <c r="L49" s="171" t="n">
        <f aca="false">L47</f>
        <v>0</v>
      </c>
      <c r="M49" s="172" t="s">
        <v>64</v>
      </c>
      <c r="N49" s="173" t="n">
        <f aca="false">J49*L49</f>
        <v>0</v>
      </c>
      <c r="O49" s="174"/>
      <c r="P49" s="175"/>
      <c r="Q49" s="40"/>
      <c r="R49" s="23" t="s">
        <v>15</v>
      </c>
      <c r="S49" s="108" t="n">
        <v>0</v>
      </c>
      <c r="W49" s="19"/>
      <c r="X49" s="19"/>
    </row>
    <row r="50" customFormat="false" ht="15.75" hidden="false" customHeight="true" outlineLevel="0" collapsed="false">
      <c r="B50" s="2"/>
      <c r="C50" s="3"/>
      <c r="D50" s="176"/>
      <c r="E50" s="176"/>
      <c r="F50" s="176"/>
      <c r="G50" s="176"/>
      <c r="H50" s="177"/>
      <c r="I50" s="178"/>
      <c r="J50" s="179"/>
      <c r="K50" s="180"/>
      <c r="L50" s="181"/>
      <c r="M50" s="182"/>
      <c r="N50" s="183"/>
      <c r="O50" s="184"/>
      <c r="P50" s="185"/>
      <c r="Q50" s="40"/>
      <c r="R50" s="38" t="s">
        <v>16</v>
      </c>
      <c r="S50" s="37" t="n">
        <f aca="false">SUM(S44:S49)</f>
        <v>0</v>
      </c>
      <c r="W50" s="19"/>
      <c r="X50" s="19"/>
    </row>
    <row r="51" customFormat="false" ht="4.5" hidden="false" customHeight="true" outlineLevel="0" collapsed="false">
      <c r="B51" s="2"/>
      <c r="C51" s="3"/>
      <c r="D51" s="3"/>
      <c r="E51" s="3"/>
      <c r="F51" s="3"/>
      <c r="G51" s="3"/>
      <c r="H51" s="3"/>
      <c r="I51" s="186"/>
      <c r="J51" s="186"/>
      <c r="K51" s="186"/>
      <c r="L51" s="186"/>
      <c r="M51" s="186"/>
      <c r="N51" s="186"/>
      <c r="O51" s="187"/>
      <c r="P51" s="163"/>
      <c r="Q51" s="40"/>
      <c r="R51" s="76"/>
      <c r="S51" s="76"/>
      <c r="T51" s="76"/>
      <c r="U51" s="76"/>
      <c r="V51" s="19"/>
      <c r="W51" s="19"/>
      <c r="X51" s="19"/>
    </row>
    <row r="52" customFormat="false" ht="14.25" hidden="false" customHeight="true" outlineLevel="0" collapsed="false">
      <c r="B52" s="2"/>
      <c r="C52" s="3"/>
      <c r="D52" s="188" t="s">
        <v>69</v>
      </c>
      <c r="E52" s="189"/>
      <c r="F52" s="40"/>
      <c r="G52" s="40"/>
      <c r="H52" s="40"/>
      <c r="I52" s="40"/>
      <c r="J52" s="40"/>
      <c r="K52" s="130"/>
      <c r="L52" s="40"/>
      <c r="M52" s="190"/>
      <c r="N52" s="190"/>
      <c r="O52" s="190"/>
      <c r="P52" s="187"/>
      <c r="Q52" s="191"/>
      <c r="R52" s="76"/>
      <c r="S52" s="76"/>
      <c r="T52" s="76"/>
      <c r="U52" s="76"/>
      <c r="V52" s="19"/>
      <c r="W52" s="19"/>
      <c r="X52" s="19"/>
    </row>
    <row r="53" customFormat="false" ht="13.5" hidden="false" customHeight="true" outlineLevel="0" collapsed="false">
      <c r="B53" s="2"/>
      <c r="C53" s="3"/>
      <c r="D53" s="40" t="s">
        <v>70</v>
      </c>
      <c r="E53" s="189"/>
      <c r="F53" s="189"/>
      <c r="G53" s="189"/>
      <c r="H53" s="189"/>
      <c r="I53" s="189"/>
      <c r="J53" s="40"/>
      <c r="K53" s="189"/>
      <c r="L53" s="40"/>
      <c r="M53" s="192"/>
      <c r="N53" s="193"/>
      <c r="O53" s="194"/>
      <c r="P53" s="194"/>
      <c r="Q53" s="40"/>
      <c r="R53" s="195"/>
      <c r="S53" s="195"/>
      <c r="T53" s="76"/>
      <c r="U53" s="76"/>
      <c r="V53" s="19"/>
      <c r="W53" s="19"/>
      <c r="X53" s="19"/>
    </row>
    <row r="54" customFormat="false" ht="15" hidden="false" customHeight="true" outlineLevel="0" collapsed="false">
      <c r="B54" s="2"/>
      <c r="C54" s="3"/>
      <c r="D54" s="189"/>
      <c r="E54" s="189"/>
      <c r="F54" s="40" t="s">
        <v>71</v>
      </c>
      <c r="G54" s="189"/>
      <c r="H54" s="189"/>
      <c r="I54" s="189"/>
      <c r="J54" s="40"/>
      <c r="K54" s="40"/>
      <c r="L54" s="189"/>
      <c r="M54" s="196"/>
      <c r="N54" s="197"/>
      <c r="O54" s="3"/>
      <c r="P54" s="198"/>
      <c r="Q54" s="41"/>
      <c r="R54" s="199"/>
      <c r="S54" s="200"/>
      <c r="T54" s="76"/>
      <c r="U54" s="76"/>
      <c r="V54" s="19"/>
      <c r="W54" s="19"/>
      <c r="X54" s="19"/>
    </row>
    <row r="55" customFormat="false" ht="13.5" hidden="false" customHeight="true" outlineLevel="0" collapsed="false">
      <c r="B55" s="2"/>
      <c r="C55" s="3"/>
      <c r="D55" s="189"/>
      <c r="E55" s="189"/>
      <c r="F55" s="104" t="s">
        <v>72</v>
      </c>
      <c r="G55" s="201" t="s">
        <v>73</v>
      </c>
      <c r="H55" s="201" t="s">
        <v>74</v>
      </c>
      <c r="I55" s="201" t="s">
        <v>75</v>
      </c>
      <c r="J55" s="40"/>
      <c r="K55" s="40"/>
      <c r="L55" s="40"/>
      <c r="M55" s="192"/>
      <c r="N55" s="202"/>
      <c r="O55" s="203"/>
      <c r="P55" s="203"/>
      <c r="Q55" s="42"/>
      <c r="R55" s="199"/>
      <c r="S55" s="200"/>
      <c r="T55" s="76"/>
      <c r="U55" s="76"/>
      <c r="V55" s="19"/>
      <c r="W55" s="19"/>
      <c r="X55" s="19"/>
    </row>
    <row r="56" customFormat="false" ht="15" hidden="false" customHeight="true" outlineLevel="0" collapsed="false">
      <c r="B56" s="2"/>
      <c r="C56" s="3"/>
      <c r="D56" s="189"/>
      <c r="E56" s="189"/>
      <c r="F56" s="104" t="s">
        <v>76</v>
      </c>
      <c r="G56" s="201" t="s">
        <v>77</v>
      </c>
      <c r="H56" s="204" t="s">
        <v>77</v>
      </c>
      <c r="I56" s="201" t="s">
        <v>76</v>
      </c>
      <c r="J56" s="104" t="s">
        <v>78</v>
      </c>
      <c r="K56" s="104" t="s">
        <v>79</v>
      </c>
      <c r="L56" s="205" t="s">
        <v>80</v>
      </c>
      <c r="M56" s="206"/>
      <c r="N56" s="207"/>
      <c r="O56" s="208"/>
      <c r="P56" s="149"/>
      <c r="Q56" s="42"/>
      <c r="R56" s="199"/>
      <c r="S56" s="200"/>
      <c r="T56" s="77"/>
      <c r="U56" s="77"/>
      <c r="V56" s="19"/>
      <c r="W56" s="19"/>
      <c r="X56" s="19"/>
    </row>
    <row r="57" customFormat="false" ht="15.6" hidden="false" customHeight="true" outlineLevel="0" collapsed="false">
      <c r="B57" s="2"/>
      <c r="C57" s="3"/>
      <c r="D57" s="209" t="s">
        <v>81</v>
      </c>
      <c r="E57" s="209"/>
      <c r="F57" s="188" t="s">
        <v>82</v>
      </c>
      <c r="G57" s="210" t="s">
        <v>83</v>
      </c>
      <c r="H57" s="210" t="s">
        <v>83</v>
      </c>
      <c r="I57" s="211" t="s">
        <v>81</v>
      </c>
      <c r="J57" s="161" t="n">
        <f aca="false">N38</f>
        <v>0</v>
      </c>
      <c r="K57" s="212" t="n">
        <f aca="false">L47</f>
        <v>0</v>
      </c>
      <c r="L57" s="161" t="n">
        <f aca="false">J57*K57</f>
        <v>0</v>
      </c>
      <c r="M57" s="213"/>
      <c r="N57" s="208"/>
      <c r="O57" s="208"/>
      <c r="P57" s="149"/>
      <c r="Q57" s="42"/>
      <c r="R57" s="199"/>
      <c r="S57" s="200"/>
      <c r="T57" s="77"/>
      <c r="U57" s="77"/>
      <c r="V57" s="19"/>
      <c r="W57" s="19"/>
      <c r="X57" s="19"/>
    </row>
    <row r="58" customFormat="false" ht="15.6" hidden="false" customHeight="true" outlineLevel="0" collapsed="false">
      <c r="B58" s="2"/>
      <c r="C58" s="3"/>
      <c r="D58" s="209" t="s">
        <v>81</v>
      </c>
      <c r="E58" s="209"/>
      <c r="F58" s="214" t="s">
        <v>82</v>
      </c>
      <c r="G58" s="210" t="s">
        <v>83</v>
      </c>
      <c r="H58" s="210" t="s">
        <v>83</v>
      </c>
      <c r="I58" s="215" t="s">
        <v>81</v>
      </c>
      <c r="J58" s="173" t="n">
        <f aca="false">N36</f>
        <v>0</v>
      </c>
      <c r="K58" s="212" t="n">
        <f aca="false">L49</f>
        <v>0</v>
      </c>
      <c r="L58" s="173" t="n">
        <f aca="false">J58*K58</f>
        <v>0</v>
      </c>
      <c r="M58" s="133"/>
      <c r="N58" s="133"/>
      <c r="O58" s="133"/>
      <c r="P58" s="133"/>
      <c r="Q58" s="42"/>
      <c r="R58" s="199"/>
      <c r="S58" s="200"/>
      <c r="T58" s="19"/>
      <c r="U58" s="19"/>
      <c r="V58" s="19"/>
      <c r="W58" s="19"/>
      <c r="X58" s="19"/>
    </row>
    <row r="59" s="219" customFormat="true" ht="12" hidden="false" customHeight="true" outlineLevel="0" collapsed="false">
      <c r="A59" s="189"/>
      <c r="B59" s="189"/>
      <c r="C59" s="189"/>
      <c r="D59" s="216"/>
      <c r="E59" s="216"/>
      <c r="F59" s="217"/>
      <c r="G59" s="217"/>
      <c r="H59" s="217"/>
      <c r="I59" s="217"/>
      <c r="J59" s="217"/>
      <c r="K59" s="217"/>
      <c r="L59" s="217"/>
      <c r="M59" s="40"/>
      <c r="N59" s="40"/>
      <c r="O59" s="100"/>
      <c r="P59" s="40"/>
      <c r="Q59" s="40"/>
      <c r="R59" s="199"/>
      <c r="S59" s="200"/>
      <c r="T59" s="218"/>
      <c r="U59" s="218"/>
      <c r="V59" s="218"/>
      <c r="W59" s="218"/>
      <c r="X59" s="218"/>
    </row>
    <row r="60" s="219" customFormat="true" ht="12" hidden="false" customHeight="true" outlineLevel="0" collapsed="false">
      <c r="A60" s="220"/>
      <c r="B60" s="189"/>
      <c r="C60" s="189"/>
      <c r="D60" s="221" t="s">
        <v>84</v>
      </c>
      <c r="E60" s="189"/>
      <c r="F60" s="189"/>
      <c r="G60" s="189"/>
      <c r="H60" s="189"/>
      <c r="I60" s="189"/>
      <c r="J60" s="189"/>
      <c r="K60" s="189"/>
      <c r="L60" s="189"/>
      <c r="M60" s="40"/>
      <c r="N60" s="218"/>
      <c r="O60" s="222"/>
      <c r="P60" s="218"/>
      <c r="Q60" s="218"/>
      <c r="R60" s="223"/>
      <c r="S60" s="87"/>
      <c r="T60" s="218"/>
      <c r="U60" s="218"/>
      <c r="V60" s="95"/>
      <c r="W60" s="218"/>
      <c r="X60" s="218"/>
    </row>
    <row r="61" s="219" customFormat="true" ht="15" hidden="false" customHeight="true" outlineLevel="0" collapsed="false">
      <c r="A61" s="220"/>
      <c r="B61" s="130"/>
      <c r="C61" s="189"/>
      <c r="D61" s="40" t="s">
        <v>70</v>
      </c>
      <c r="E61" s="189"/>
      <c r="F61" s="189"/>
      <c r="G61" s="189"/>
      <c r="H61" s="40"/>
      <c r="I61" s="40"/>
      <c r="J61" s="40"/>
      <c r="K61" s="189"/>
      <c r="L61" s="189"/>
      <c r="M61" s="189"/>
      <c r="N61" s="224"/>
      <c r="O61" s="224"/>
      <c r="P61" s="224"/>
      <c r="Q61" s="224"/>
      <c r="R61" s="224"/>
      <c r="S61" s="224"/>
      <c r="T61" s="224"/>
      <c r="U61" s="224"/>
      <c r="V61" s="224"/>
      <c r="W61" s="225"/>
      <c r="X61" s="218"/>
    </row>
    <row r="62" s="219" customFormat="true" ht="13.5" hidden="false" customHeight="true" outlineLevel="0" collapsed="false">
      <c r="A62" s="220"/>
      <c r="B62" s="100"/>
      <c r="C62" s="226"/>
      <c r="D62" s="189"/>
      <c r="E62" s="189"/>
      <c r="F62" s="227" t="s">
        <v>71</v>
      </c>
      <c r="G62" s="189"/>
      <c r="H62" s="40"/>
      <c r="I62" s="40"/>
      <c r="J62" s="40"/>
      <c r="K62" s="40"/>
      <c r="L62" s="40"/>
      <c r="M62" s="41"/>
      <c r="N62" s="19"/>
      <c r="O62" s="19"/>
      <c r="P62" s="19"/>
      <c r="Q62" s="19"/>
      <c r="R62" s="195"/>
      <c r="S62" s="195"/>
      <c r="T62" s="19"/>
      <c r="U62" s="19"/>
      <c r="V62" s="19"/>
      <c r="W62" s="19"/>
      <c r="X62" s="218"/>
    </row>
    <row r="63" s="219" customFormat="true" ht="13.5" hidden="false" customHeight="true" outlineLevel="0" collapsed="false">
      <c r="A63" s="220"/>
      <c r="B63" s="226"/>
      <c r="C63" s="226"/>
      <c r="D63" s="189"/>
      <c r="E63" s="189"/>
      <c r="F63" s="104" t="s">
        <v>72</v>
      </c>
      <c r="G63" s="201" t="s">
        <v>73</v>
      </c>
      <c r="H63" s="201" t="s">
        <v>74</v>
      </c>
      <c r="I63" s="201" t="s">
        <v>75</v>
      </c>
      <c r="J63" s="209" t="s">
        <v>85</v>
      </c>
      <c r="K63" s="209"/>
      <c r="L63" s="209"/>
      <c r="M63" s="41"/>
      <c r="N63" s="19"/>
      <c r="O63" s="19"/>
      <c r="P63" s="19"/>
      <c r="Q63" s="19"/>
      <c r="R63" s="199"/>
      <c r="S63" s="200"/>
      <c r="T63" s="19"/>
      <c r="U63" s="19"/>
      <c r="V63" s="19"/>
      <c r="W63" s="19"/>
      <c r="X63" s="218"/>
    </row>
    <row r="64" s="219" customFormat="true" ht="15" hidden="false" customHeight="true" outlineLevel="0" collapsed="false">
      <c r="A64" s="220"/>
      <c r="B64" s="226"/>
      <c r="C64" s="226"/>
      <c r="D64" s="189"/>
      <c r="E64" s="189"/>
      <c r="F64" s="104" t="s">
        <v>76</v>
      </c>
      <c r="G64" s="201" t="s">
        <v>77</v>
      </c>
      <c r="H64" s="204" t="s">
        <v>77</v>
      </c>
      <c r="I64" s="201" t="s">
        <v>76</v>
      </c>
      <c r="J64" s="104" t="s">
        <v>78</v>
      </c>
      <c r="K64" s="104" t="s">
        <v>79</v>
      </c>
      <c r="L64" s="205" t="s">
        <v>80</v>
      </c>
      <c r="M64" s="41"/>
      <c r="N64" s="19"/>
      <c r="O64" s="19"/>
      <c r="P64" s="19"/>
      <c r="Q64" s="19"/>
      <c r="R64" s="199"/>
      <c r="S64" s="200"/>
      <c r="T64" s="19"/>
      <c r="U64" s="19"/>
      <c r="V64" s="19"/>
      <c r="W64" s="19"/>
      <c r="X64" s="218"/>
    </row>
    <row r="65" s="219" customFormat="true" ht="15" hidden="false" customHeight="true" outlineLevel="0" collapsed="false">
      <c r="A65" s="220"/>
      <c r="B65" s="226"/>
      <c r="C65" s="226"/>
      <c r="D65" s="209" t="s">
        <v>81</v>
      </c>
      <c r="E65" s="209"/>
      <c r="F65" s="188" t="s">
        <v>82</v>
      </c>
      <c r="G65" s="210" t="s">
        <v>83</v>
      </c>
      <c r="H65" s="210" t="s">
        <v>83</v>
      </c>
      <c r="I65" s="211" t="s">
        <v>81</v>
      </c>
      <c r="J65" s="173"/>
      <c r="K65" s="173"/>
      <c r="L65" s="173" t="n">
        <f aca="false">SUM(L58-L57)</f>
        <v>0</v>
      </c>
      <c r="M65" s="41"/>
      <c r="N65" s="19"/>
      <c r="O65" s="19"/>
      <c r="P65" s="19"/>
      <c r="Q65" s="19"/>
      <c r="R65" s="199"/>
      <c r="S65" s="200"/>
      <c r="T65" s="19"/>
      <c r="U65" s="19"/>
      <c r="V65" s="19"/>
      <c r="W65" s="19"/>
      <c r="X65" s="218"/>
    </row>
    <row r="66" s="219" customFormat="true" ht="15" hidden="false" customHeight="true" outlineLevel="0" collapsed="false">
      <c r="A66" s="220"/>
      <c r="B66" s="228"/>
      <c r="C66" s="228"/>
      <c r="D66" s="189"/>
      <c r="E66" s="189"/>
      <c r="F66" s="189"/>
      <c r="G66" s="189"/>
      <c r="H66" s="189"/>
      <c r="I66" s="189"/>
      <c r="J66" s="189"/>
      <c r="K66" s="189"/>
      <c r="L66" s="189"/>
      <c r="M66" s="41"/>
      <c r="N66" s="19"/>
      <c r="O66" s="19"/>
      <c r="P66" s="19"/>
      <c r="Q66" s="19"/>
      <c r="R66" s="199"/>
      <c r="S66" s="200"/>
      <c r="T66" s="19"/>
      <c r="U66" s="19"/>
      <c r="V66" s="19"/>
      <c r="W66" s="19"/>
      <c r="X66" s="218"/>
    </row>
    <row r="67" s="219" customFormat="true" ht="15" hidden="false" customHeight="true" outlineLevel="0" collapsed="false">
      <c r="A67" s="220"/>
      <c r="B67" s="228"/>
      <c r="C67" s="228"/>
      <c r="D67" s="189"/>
      <c r="E67" s="189"/>
      <c r="F67" s="189"/>
      <c r="G67" s="229"/>
      <c r="H67" s="229"/>
      <c r="I67" s="226"/>
      <c r="J67" s="226"/>
      <c r="K67" s="229"/>
      <c r="L67" s="229"/>
      <c r="M67" s="41"/>
      <c r="N67" s="19"/>
      <c r="O67" s="19"/>
      <c r="P67" s="19"/>
      <c r="Q67" s="19"/>
      <c r="R67" s="199"/>
      <c r="S67" s="200"/>
      <c r="T67" s="19"/>
      <c r="U67" s="19"/>
      <c r="V67" s="19"/>
      <c r="W67" s="19"/>
      <c r="X67" s="218"/>
    </row>
    <row r="68" s="219" customFormat="true" ht="15" hidden="false" customHeight="true" outlineLevel="0" collapsed="false">
      <c r="A68" s="220"/>
      <c r="B68" s="226"/>
      <c r="C68" s="226"/>
      <c r="D68" s="189"/>
      <c r="E68" s="189"/>
      <c r="F68" s="189"/>
      <c r="G68" s="230"/>
      <c r="H68" s="230"/>
      <c r="I68" s="133"/>
      <c r="J68" s="226"/>
      <c r="K68" s="230"/>
      <c r="L68" s="230"/>
      <c r="M68" s="41"/>
      <c r="N68" s="19"/>
      <c r="O68" s="19"/>
      <c r="P68" s="19"/>
      <c r="Q68" s="19"/>
      <c r="R68" s="199"/>
      <c r="S68" s="200"/>
      <c r="T68" s="19"/>
      <c r="U68" s="19"/>
      <c r="V68" s="19"/>
      <c r="W68" s="19"/>
      <c r="X68" s="218"/>
    </row>
    <row r="69" s="219" customFormat="true" ht="15" hidden="false" customHeight="true" outlineLevel="0" collapsed="false">
      <c r="A69" s="220"/>
      <c r="B69" s="231"/>
      <c r="C69" s="226"/>
      <c r="D69" s="189"/>
      <c r="E69" s="189"/>
      <c r="F69" s="189"/>
      <c r="G69" s="232"/>
      <c r="H69" s="233"/>
      <c r="I69" s="133"/>
      <c r="J69" s="226"/>
      <c r="K69" s="232"/>
      <c r="L69" s="233"/>
      <c r="M69" s="41"/>
      <c r="N69" s="19"/>
      <c r="O69" s="19"/>
      <c r="P69" s="19"/>
      <c r="Q69" s="19"/>
      <c r="R69" s="223"/>
      <c r="S69" s="87"/>
      <c r="T69" s="19"/>
      <c r="U69" s="19"/>
      <c r="V69" s="19"/>
      <c r="W69" s="19"/>
      <c r="X69" s="218"/>
    </row>
    <row r="70" s="219" customFormat="true" ht="14.25" hidden="false" customHeight="true" outlineLevel="0" collapsed="false">
      <c r="A70" s="220"/>
      <c r="B70" s="100"/>
      <c r="C70" s="226"/>
      <c r="D70" s="189"/>
      <c r="E70" s="189"/>
      <c r="F70" s="189"/>
      <c r="G70" s="232"/>
      <c r="H70" s="233"/>
      <c r="I70" s="133"/>
      <c r="J70" s="226"/>
      <c r="K70" s="232"/>
      <c r="L70" s="233"/>
      <c r="M70" s="41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218"/>
    </row>
    <row r="71" s="219" customFormat="true" ht="14.25" hidden="false" customHeight="true" outlineLevel="0" collapsed="false">
      <c r="A71" s="220"/>
      <c r="B71" s="226"/>
      <c r="C71" s="226"/>
      <c r="D71" s="189"/>
      <c r="E71" s="189"/>
      <c r="F71" s="40"/>
      <c r="G71" s="232"/>
      <c r="H71" s="233"/>
      <c r="I71" s="133"/>
      <c r="J71" s="226"/>
      <c r="K71" s="232"/>
      <c r="L71" s="233"/>
      <c r="M71" s="41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218"/>
    </row>
    <row r="72" s="219" customFormat="true" ht="15" hidden="false" customHeight="true" outlineLevel="0" collapsed="false">
      <c r="A72" s="220"/>
      <c r="B72" s="226"/>
      <c r="C72" s="226"/>
      <c r="D72" s="189"/>
      <c r="E72" s="189"/>
      <c r="F72" s="40"/>
      <c r="G72" s="232"/>
      <c r="H72" s="233"/>
      <c r="I72" s="133"/>
      <c r="J72" s="226"/>
      <c r="K72" s="232"/>
      <c r="L72" s="233"/>
      <c r="M72" s="41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218"/>
    </row>
    <row r="73" s="219" customFormat="true" ht="15" hidden="false" customHeight="true" outlineLevel="0" collapsed="false">
      <c r="A73" s="220"/>
      <c r="B73" s="226"/>
      <c r="C73" s="226"/>
      <c r="D73" s="189"/>
      <c r="E73" s="189"/>
      <c r="F73" s="40"/>
      <c r="G73" s="232"/>
      <c r="H73" s="233"/>
      <c r="I73" s="133"/>
      <c r="J73" s="226"/>
      <c r="K73" s="232"/>
      <c r="L73" s="233"/>
      <c r="M73" s="41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218"/>
    </row>
    <row r="74" s="219" customFormat="true" ht="15" hidden="false" customHeight="true" outlineLevel="0" collapsed="false">
      <c r="A74" s="220"/>
      <c r="B74" s="228"/>
      <c r="C74" s="228"/>
      <c r="D74" s="189"/>
      <c r="E74" s="189"/>
      <c r="F74" s="40"/>
      <c r="G74" s="232"/>
      <c r="H74" s="233"/>
      <c r="I74" s="133"/>
      <c r="J74" s="226"/>
      <c r="K74" s="232"/>
      <c r="L74" s="233"/>
      <c r="M74" s="41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218"/>
    </row>
    <row r="75" s="219" customFormat="true" ht="15" hidden="false" customHeight="true" outlineLevel="0" collapsed="false">
      <c r="A75" s="220"/>
      <c r="B75" s="226"/>
      <c r="C75" s="226"/>
      <c r="D75" s="189"/>
      <c r="E75" s="189"/>
      <c r="F75" s="40"/>
      <c r="G75" s="234"/>
      <c r="H75" s="235"/>
      <c r="I75" s="133"/>
      <c r="J75" s="226"/>
      <c r="K75" s="234"/>
      <c r="L75" s="233"/>
      <c r="M75" s="41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</row>
    <row r="76" s="219" customFormat="true" ht="14.25" hidden="false" customHeight="true" outlineLevel="0" collapsed="false">
      <c r="A76" s="220"/>
      <c r="B76" s="226"/>
      <c r="C76" s="226"/>
      <c r="D76" s="189"/>
      <c r="E76" s="189"/>
      <c r="F76" s="40"/>
      <c r="G76" s="226"/>
      <c r="H76" s="226"/>
      <c r="I76" s="226"/>
      <c r="J76" s="100"/>
      <c r="K76" s="226"/>
      <c r="L76" s="226"/>
      <c r="M76" s="41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</row>
    <row r="77" s="219" customFormat="true" ht="13.5" hidden="false" customHeight="true" outlineLevel="0" collapsed="false">
      <c r="A77" s="220"/>
      <c r="B77" s="226"/>
      <c r="C77" s="226"/>
      <c r="D77" s="189"/>
      <c r="E77" s="189"/>
      <c r="F77" s="40"/>
      <c r="G77" s="229"/>
      <c r="H77" s="229"/>
      <c r="I77" s="226"/>
      <c r="J77" s="100"/>
      <c r="K77" s="229"/>
      <c r="L77" s="229"/>
      <c r="M77" s="225"/>
      <c r="N77" s="225"/>
      <c r="O77" s="236"/>
      <c r="P77" s="225"/>
      <c r="Q77" s="225"/>
      <c r="T77" s="237"/>
      <c r="W77" s="225"/>
      <c r="X77" s="218"/>
    </row>
    <row r="78" s="219" customFormat="true" ht="15" hidden="false" customHeight="true" outlineLevel="0" collapsed="false">
      <c r="A78" s="220"/>
      <c r="B78" s="226"/>
      <c r="C78" s="226"/>
      <c r="D78" s="189"/>
      <c r="E78" s="189"/>
      <c r="F78" s="40"/>
      <c r="G78" s="230"/>
      <c r="H78" s="230"/>
      <c r="I78" s="226"/>
      <c r="J78" s="100"/>
      <c r="K78" s="230"/>
      <c r="L78" s="230"/>
      <c r="M78" s="225"/>
      <c r="N78" s="225"/>
      <c r="O78" s="236"/>
      <c r="P78" s="225"/>
      <c r="Q78" s="225"/>
      <c r="W78" s="225"/>
      <c r="X78" s="218"/>
    </row>
    <row r="79" s="219" customFormat="true" ht="15" hidden="false" customHeight="true" outlineLevel="0" collapsed="false">
      <c r="A79" s="220"/>
      <c r="B79" s="226"/>
      <c r="C79" s="226"/>
      <c r="D79" s="189"/>
      <c r="E79" s="189"/>
      <c r="F79" s="40"/>
      <c r="G79" s="232"/>
      <c r="H79" s="233"/>
      <c r="I79" s="226"/>
      <c r="J79" s="100"/>
      <c r="K79" s="232"/>
      <c r="L79" s="233"/>
      <c r="M79" s="225"/>
      <c r="N79" s="225"/>
      <c r="O79" s="236"/>
      <c r="P79" s="225"/>
      <c r="Q79" s="225"/>
      <c r="T79" s="237"/>
      <c r="W79" s="225"/>
      <c r="X79" s="218"/>
    </row>
    <row r="80" s="219" customFormat="true" ht="15" hidden="false" customHeight="true" outlineLevel="0" collapsed="false">
      <c r="A80" s="220"/>
      <c r="B80" s="226"/>
      <c r="C80" s="226"/>
      <c r="D80" s="189"/>
      <c r="E80" s="189"/>
      <c r="F80" s="40"/>
      <c r="G80" s="232"/>
      <c r="H80" s="233"/>
      <c r="I80" s="226"/>
      <c r="J80" s="100"/>
      <c r="K80" s="232"/>
      <c r="L80" s="233"/>
      <c r="M80" s="225"/>
      <c r="N80" s="225"/>
      <c r="O80" s="236"/>
      <c r="P80" s="225"/>
      <c r="Q80" s="225"/>
      <c r="T80" s="237"/>
      <c r="W80" s="225"/>
      <c r="X80" s="218"/>
    </row>
    <row r="81" s="219" customFormat="true" ht="15" hidden="false" customHeight="true" outlineLevel="0" collapsed="false">
      <c r="A81" s="220"/>
      <c r="B81" s="226"/>
      <c r="C81" s="226"/>
      <c r="D81" s="189"/>
      <c r="E81" s="189"/>
      <c r="F81" s="40"/>
      <c r="G81" s="232"/>
      <c r="H81" s="233"/>
      <c r="I81" s="226"/>
      <c r="J81" s="100"/>
      <c r="K81" s="232"/>
      <c r="L81" s="233"/>
      <c r="M81" s="225"/>
      <c r="N81" s="225"/>
      <c r="O81" s="236"/>
      <c r="P81" s="225"/>
      <c r="Q81" s="225"/>
      <c r="W81" s="225"/>
      <c r="X81" s="218"/>
    </row>
    <row r="82" s="219" customFormat="true" ht="15" hidden="false" customHeight="true" outlineLevel="0" collapsed="false">
      <c r="A82" s="220"/>
      <c r="B82" s="226"/>
      <c r="C82" s="226"/>
      <c r="D82" s="189"/>
      <c r="E82" s="189"/>
      <c r="F82" s="40"/>
      <c r="G82" s="232"/>
      <c r="H82" s="233"/>
      <c r="I82" s="226"/>
      <c r="J82" s="100"/>
      <c r="K82" s="232"/>
      <c r="L82" s="233"/>
      <c r="M82" s="225"/>
      <c r="N82" s="225"/>
      <c r="O82" s="236"/>
      <c r="P82" s="225"/>
      <c r="Q82" s="225"/>
      <c r="W82" s="225"/>
      <c r="X82" s="218"/>
    </row>
    <row r="83" s="219" customFormat="true" ht="15" hidden="false" customHeight="true" outlineLevel="0" collapsed="false">
      <c r="A83" s="220"/>
      <c r="B83" s="226"/>
      <c r="C83" s="226"/>
      <c r="D83" s="189"/>
      <c r="E83" s="189"/>
      <c r="F83" s="40"/>
      <c r="G83" s="232"/>
      <c r="H83" s="233"/>
      <c r="I83" s="226"/>
      <c r="J83" s="100"/>
      <c r="K83" s="232"/>
      <c r="L83" s="233"/>
      <c r="M83" s="225"/>
      <c r="N83" s="225"/>
      <c r="O83" s="236"/>
      <c r="P83" s="225"/>
      <c r="Q83" s="225"/>
      <c r="R83" s="237"/>
      <c r="V83" s="237"/>
      <c r="W83" s="225"/>
      <c r="X83" s="218"/>
    </row>
    <row r="84" s="219" customFormat="true" ht="15" hidden="false" customHeight="true" outlineLevel="0" collapsed="false">
      <c r="A84" s="220"/>
      <c r="B84" s="226"/>
      <c r="C84" s="226"/>
      <c r="D84" s="189"/>
      <c r="E84" s="189"/>
      <c r="F84" s="40"/>
      <c r="G84" s="232"/>
      <c r="H84" s="233"/>
      <c r="I84" s="226"/>
      <c r="J84" s="100"/>
      <c r="K84" s="232"/>
      <c r="L84" s="233"/>
      <c r="M84" s="225"/>
      <c r="N84" s="225"/>
      <c r="O84" s="236"/>
      <c r="P84" s="225"/>
      <c r="Q84" s="225"/>
      <c r="W84" s="225"/>
      <c r="X84" s="218"/>
    </row>
    <row r="85" s="219" customFormat="true" ht="15.75" hidden="false" customHeight="true" outlineLevel="0" collapsed="false">
      <c r="A85" s="220"/>
      <c r="B85" s="226"/>
      <c r="C85" s="226"/>
      <c r="D85" s="189"/>
      <c r="E85" s="189"/>
      <c r="F85" s="40"/>
      <c r="G85" s="238"/>
      <c r="H85" s="233"/>
      <c r="I85" s="226"/>
      <c r="J85" s="100"/>
      <c r="K85" s="238"/>
      <c r="L85" s="233"/>
      <c r="M85" s="225"/>
      <c r="N85" s="225"/>
      <c r="O85" s="236"/>
      <c r="P85" s="225"/>
      <c r="Q85" s="225"/>
      <c r="W85" s="225"/>
      <c r="X85" s="218"/>
    </row>
    <row r="86" s="219" customFormat="true" ht="14.25" hidden="false" customHeight="true" outlineLevel="0" collapsed="false">
      <c r="A86" s="220"/>
      <c r="B86" s="226"/>
      <c r="C86" s="226"/>
      <c r="D86" s="100"/>
      <c r="E86" s="229"/>
      <c r="F86" s="229"/>
      <c r="G86" s="226"/>
      <c r="H86" s="100"/>
      <c r="I86" s="229"/>
      <c r="J86" s="229"/>
      <c r="K86" s="226"/>
      <c r="L86" s="226"/>
      <c r="M86" s="225"/>
      <c r="N86" s="225"/>
      <c r="O86" s="236"/>
      <c r="P86" s="225"/>
      <c r="Q86" s="225"/>
      <c r="W86" s="225"/>
      <c r="X86" s="218"/>
    </row>
    <row r="87" s="219" customFormat="true" ht="13.5" hidden="false" customHeight="true" outlineLevel="0" collapsed="false">
      <c r="A87" s="220"/>
      <c r="B87" s="226"/>
      <c r="C87" s="226"/>
      <c r="D87" s="100"/>
      <c r="E87" s="230"/>
      <c r="F87" s="230"/>
      <c r="G87" s="226"/>
      <c r="H87" s="100"/>
      <c r="I87" s="230"/>
      <c r="J87" s="230"/>
      <c r="K87" s="226"/>
      <c r="L87" s="226"/>
      <c r="M87" s="225"/>
      <c r="N87" s="225"/>
      <c r="O87" s="236"/>
      <c r="P87" s="225"/>
      <c r="W87" s="225"/>
      <c r="X87" s="218"/>
    </row>
    <row r="88" s="219" customFormat="true" ht="15" hidden="false" customHeight="true" outlineLevel="0" collapsed="false">
      <c r="A88" s="220"/>
      <c r="B88" s="226"/>
      <c r="C88" s="226"/>
      <c r="D88" s="100"/>
      <c r="E88" s="232"/>
      <c r="F88" s="233"/>
      <c r="G88" s="226"/>
      <c r="H88" s="100"/>
      <c r="I88" s="232"/>
      <c r="J88" s="233"/>
      <c r="K88" s="226"/>
      <c r="L88" s="100"/>
      <c r="M88" s="225"/>
      <c r="N88" s="225"/>
      <c r="O88" s="236"/>
      <c r="P88" s="225"/>
      <c r="Q88" s="225"/>
      <c r="U88" s="189"/>
    </row>
    <row r="89" s="219" customFormat="true" ht="15" hidden="false" customHeight="true" outlineLevel="0" collapsed="false">
      <c r="A89" s="220"/>
      <c r="B89" s="226"/>
      <c r="C89" s="226"/>
      <c r="D89" s="100"/>
      <c r="E89" s="232"/>
      <c r="F89" s="233"/>
      <c r="G89" s="226"/>
      <c r="H89" s="100"/>
      <c r="I89" s="232"/>
      <c r="J89" s="233"/>
      <c r="K89" s="226"/>
      <c r="L89" s="100"/>
      <c r="M89" s="225"/>
      <c r="N89" s="225"/>
      <c r="O89" s="236"/>
      <c r="P89" s="225"/>
      <c r="Q89" s="225"/>
      <c r="U89" s="189"/>
    </row>
    <row r="90" s="219" customFormat="true" ht="15" hidden="false" customHeight="true" outlineLevel="0" collapsed="false">
      <c r="A90" s="220"/>
      <c r="B90" s="226"/>
      <c r="C90" s="226"/>
      <c r="D90" s="100"/>
      <c r="E90" s="232"/>
      <c r="F90" s="233"/>
      <c r="G90" s="226"/>
      <c r="H90" s="100"/>
      <c r="I90" s="232"/>
      <c r="J90" s="233"/>
      <c r="K90" s="226"/>
      <c r="L90" s="100"/>
      <c r="M90" s="225"/>
      <c r="N90" s="225"/>
      <c r="O90" s="236"/>
      <c r="P90" s="225"/>
      <c r="Q90" s="225"/>
      <c r="U90" s="189"/>
    </row>
    <row r="91" s="219" customFormat="true" ht="15" hidden="false" customHeight="true" outlineLevel="0" collapsed="false">
      <c r="A91" s="220"/>
      <c r="B91" s="226"/>
      <c r="C91" s="226"/>
      <c r="D91" s="100"/>
      <c r="E91" s="232"/>
      <c r="F91" s="233"/>
      <c r="G91" s="226"/>
      <c r="H91" s="100"/>
      <c r="I91" s="232"/>
      <c r="J91" s="233"/>
      <c r="K91" s="226"/>
      <c r="L91" s="100"/>
      <c r="M91" s="225"/>
      <c r="N91" s="225"/>
      <c r="O91" s="236"/>
      <c r="P91" s="225"/>
      <c r="Q91" s="225"/>
      <c r="U91" s="189"/>
    </row>
    <row r="92" s="219" customFormat="true" ht="15" hidden="false" customHeight="true" outlineLevel="0" collapsed="false">
      <c r="A92" s="220"/>
      <c r="B92" s="226"/>
      <c r="C92" s="226"/>
      <c r="D92" s="100"/>
      <c r="E92" s="232"/>
      <c r="F92" s="233"/>
      <c r="G92" s="226"/>
      <c r="H92" s="100"/>
      <c r="I92" s="232"/>
      <c r="J92" s="233"/>
      <c r="K92" s="226"/>
      <c r="L92" s="100"/>
      <c r="M92" s="225"/>
      <c r="N92" s="225"/>
      <c r="O92" s="236"/>
      <c r="P92" s="225"/>
      <c r="Q92" s="225"/>
      <c r="U92" s="40"/>
    </row>
    <row r="93" s="219" customFormat="true" ht="15" hidden="false" customHeight="true" outlineLevel="0" collapsed="false">
      <c r="A93" s="220"/>
      <c r="B93" s="226"/>
      <c r="C93" s="226"/>
      <c r="D93" s="100"/>
      <c r="E93" s="232"/>
      <c r="F93" s="233"/>
      <c r="G93" s="226"/>
      <c r="H93" s="100"/>
      <c r="I93" s="232"/>
      <c r="J93" s="233"/>
      <c r="K93" s="226"/>
      <c r="L93" s="100"/>
      <c r="M93" s="225"/>
      <c r="N93" s="225"/>
      <c r="O93" s="236"/>
      <c r="P93" s="225"/>
      <c r="Q93" s="225"/>
      <c r="U93" s="40"/>
    </row>
    <row r="94" s="219" customFormat="true" ht="15" hidden="false" customHeight="true" outlineLevel="0" collapsed="false">
      <c r="A94" s="220"/>
      <c r="B94" s="226"/>
      <c r="C94" s="226"/>
      <c r="D94" s="100"/>
      <c r="E94" s="238"/>
      <c r="F94" s="233"/>
      <c r="G94" s="226"/>
      <c r="H94" s="100"/>
      <c r="I94" s="238"/>
      <c r="J94" s="233"/>
      <c r="K94" s="226"/>
      <c r="L94" s="100"/>
      <c r="M94" s="225"/>
      <c r="N94" s="225"/>
      <c r="O94" s="236"/>
      <c r="P94" s="225"/>
      <c r="Q94" s="225"/>
      <c r="U94" s="40"/>
    </row>
    <row r="95" s="219" customFormat="true" ht="15" hidden="false" customHeight="true" outlineLevel="0" collapsed="false">
      <c r="A95" s="239"/>
      <c r="B95" s="226"/>
      <c r="C95" s="226"/>
      <c r="D95" s="100"/>
      <c r="E95" s="100"/>
      <c r="F95" s="100"/>
      <c r="G95" s="100"/>
      <c r="H95" s="100"/>
      <c r="I95" s="226"/>
      <c r="J95" s="226"/>
      <c r="K95" s="226"/>
      <c r="L95" s="100"/>
      <c r="M95" s="40"/>
      <c r="N95" s="218"/>
      <c r="O95" s="222"/>
      <c r="P95" s="218"/>
      <c r="Q95" s="218"/>
      <c r="U95" s="40"/>
    </row>
    <row r="96" s="219" customFormat="true" ht="12.75" hidden="false" customHeight="false" outlineLevel="0" collapsed="false">
      <c r="A96" s="220"/>
      <c r="B96" s="189"/>
      <c r="C96" s="189"/>
      <c r="D96" s="189"/>
      <c r="E96" s="189"/>
      <c r="F96" s="189"/>
      <c r="G96" s="189"/>
      <c r="H96" s="189"/>
      <c r="I96" s="189"/>
      <c r="J96" s="189"/>
      <c r="K96" s="189"/>
      <c r="L96" s="189"/>
      <c r="M96" s="189"/>
      <c r="O96" s="240"/>
    </row>
    <row r="97" s="219" customFormat="true" ht="12.75" hidden="false" customHeight="false" outlineLevel="0" collapsed="false">
      <c r="O97" s="240"/>
    </row>
    <row r="98" s="219" customFormat="true" ht="12.75" hidden="false" customHeight="false" outlineLevel="0" collapsed="false">
      <c r="O98" s="240"/>
    </row>
    <row r="99" s="219" customFormat="true" ht="12.75" hidden="false" customHeight="false" outlineLevel="0" collapsed="false">
      <c r="O99" s="240"/>
    </row>
    <row r="100" s="219" customFormat="true" ht="12.75" hidden="false" customHeight="false" outlineLevel="0" collapsed="false">
      <c r="O100" s="240"/>
    </row>
  </sheetData>
  <sheetProtection sheet="true" password="cbed" selectLockedCells="true"/>
  <mergeCells count="53">
    <mergeCell ref="R1:V4"/>
    <mergeCell ref="D4:E5"/>
    <mergeCell ref="F4:K5"/>
    <mergeCell ref="L4:L5"/>
    <mergeCell ref="M4:O5"/>
    <mergeCell ref="D6:O9"/>
    <mergeCell ref="D10:O12"/>
    <mergeCell ref="D14:N14"/>
    <mergeCell ref="R14:S14"/>
    <mergeCell ref="U14:V14"/>
    <mergeCell ref="D15:I18"/>
    <mergeCell ref="N15:O15"/>
    <mergeCell ref="N16:O16"/>
    <mergeCell ref="N17:O17"/>
    <mergeCell ref="N18:O18"/>
    <mergeCell ref="E19:H22"/>
    <mergeCell ref="N19:O19"/>
    <mergeCell ref="N20:O20"/>
    <mergeCell ref="N21:O21"/>
    <mergeCell ref="N22:O22"/>
    <mergeCell ref="D23:O25"/>
    <mergeCell ref="E28:H30"/>
    <mergeCell ref="N28:O28"/>
    <mergeCell ref="N29:O29"/>
    <mergeCell ref="N30:O30"/>
    <mergeCell ref="N31:O31"/>
    <mergeCell ref="E34:G37"/>
    <mergeCell ref="N34:O34"/>
    <mergeCell ref="N35:O35"/>
    <mergeCell ref="N36:O36"/>
    <mergeCell ref="N37:O37"/>
    <mergeCell ref="N38:O38"/>
    <mergeCell ref="H40:O40"/>
    <mergeCell ref="D42:G43"/>
    <mergeCell ref="H45:O45"/>
    <mergeCell ref="D46:G47"/>
    <mergeCell ref="H47:I47"/>
    <mergeCell ref="H48:I48"/>
    <mergeCell ref="H49:I49"/>
    <mergeCell ref="D57:E57"/>
    <mergeCell ref="D58:E58"/>
    <mergeCell ref="N61:V61"/>
    <mergeCell ref="J63:L63"/>
    <mergeCell ref="D65:E65"/>
    <mergeCell ref="B66:C66"/>
    <mergeCell ref="B67:C67"/>
    <mergeCell ref="G67:H67"/>
    <mergeCell ref="K67:L67"/>
    <mergeCell ref="B74:C74"/>
    <mergeCell ref="G77:H77"/>
    <mergeCell ref="K77:L77"/>
    <mergeCell ref="E86:F86"/>
    <mergeCell ref="I86:J86"/>
  </mergeCells>
  <printOptions headings="false" gridLines="false" gridLinesSet="true" horizontalCentered="true" verticalCentered="tru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Calculating Retro Overtime Pay
&amp;"Arial,Regular"&amp;12(Salary Employees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99"/>
    <col collapsed="false" customWidth="true" hidden="false" outlineLevel="0" max="3" min="3" style="0" width="0.85"/>
    <col collapsed="false" customWidth="true" hidden="false" outlineLevel="0" max="4" min="4" style="0" width="6.28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5.99"/>
    <col collapsed="false" customWidth="true" hidden="false" outlineLevel="0" max="8" min="8" style="0" width="9.85"/>
    <col collapsed="false" customWidth="true" hidden="false" outlineLevel="0" max="9" min="9" style="0" width="7.28"/>
    <col collapsed="false" customWidth="true" hidden="false" outlineLevel="0" max="10" min="10" style="0" width="12.14"/>
    <col collapsed="false" customWidth="true" hidden="false" outlineLevel="0" max="11" min="11" style="0" width="6.56"/>
    <col collapsed="false" customWidth="true" hidden="false" outlineLevel="0" max="12" min="12" style="0" width="12.7"/>
    <col collapsed="false" customWidth="true" hidden="false" outlineLevel="0" max="13" min="13" style="0" width="1.85"/>
    <col collapsed="false" customWidth="true" hidden="false" outlineLevel="0" max="14" min="14" style="0" width="13.7"/>
    <col collapsed="false" customWidth="true" hidden="false" outlineLevel="0" max="15" min="15" style="1" width="0.56"/>
    <col collapsed="false" customWidth="true" hidden="false" outlineLevel="0" max="16" min="16" style="0" width="0.85"/>
    <col collapsed="false" customWidth="true" hidden="false" outlineLevel="0" max="17" min="17" style="0" width="0.99"/>
    <col collapsed="false" customWidth="true" hidden="false" outlineLevel="0" max="18" min="18" style="0" width="13.14"/>
    <col collapsed="false" customWidth="true" hidden="false" outlineLevel="0" max="19" min="19" style="0" width="10.56"/>
    <col collapsed="false" customWidth="true" hidden="false" outlineLevel="0" max="20" min="20" style="0" width="3.56"/>
    <col collapsed="false" customWidth="true" hidden="false" outlineLevel="0" max="21" min="21" style="0" width="12.85"/>
    <col collapsed="false" customWidth="true" hidden="false" outlineLevel="0" max="22" min="22" style="0" width="10.56"/>
    <col collapsed="false" customWidth="true" hidden="false" outlineLevel="0" max="23" min="23" style="0" width="9.56"/>
  </cols>
  <sheetData>
    <row r="1" customFormat="false" ht="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2"/>
      <c r="Q1" s="2"/>
      <c r="R1" s="4" t="s">
        <v>0</v>
      </c>
      <c r="S1" s="4"/>
      <c r="T1" s="4"/>
      <c r="U1" s="4"/>
      <c r="V1" s="4"/>
    </row>
    <row r="2" customFormat="false" ht="5.2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8"/>
      <c r="R2" s="4"/>
      <c r="S2" s="4"/>
      <c r="T2" s="4"/>
      <c r="U2" s="4"/>
      <c r="V2" s="4"/>
    </row>
    <row r="3" customFormat="false" ht="4.5" hidden="false" customHeight="true" outlineLevel="0" collapsed="false">
      <c r="B3" s="9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  <c r="Q3" s="10"/>
      <c r="R3" s="4"/>
      <c r="S3" s="4"/>
      <c r="T3" s="4"/>
      <c r="U3" s="4"/>
      <c r="V3" s="4"/>
    </row>
    <row r="4" customFormat="false" ht="3.75" hidden="false" customHeight="true" outlineLevel="0" collapsed="false">
      <c r="B4" s="9"/>
      <c r="C4" s="9"/>
      <c r="D4" s="11" t="s">
        <v>1</v>
      </c>
      <c r="E4" s="11"/>
      <c r="F4" s="12" t="s">
        <v>86</v>
      </c>
      <c r="G4" s="12"/>
      <c r="H4" s="12"/>
      <c r="I4" s="12"/>
      <c r="J4" s="12"/>
      <c r="K4" s="12"/>
      <c r="L4" s="11" t="s">
        <v>2</v>
      </c>
      <c r="M4" s="12" t="s">
        <v>87</v>
      </c>
      <c r="N4" s="12"/>
      <c r="O4" s="12"/>
      <c r="P4" s="13"/>
      <c r="Q4" s="10"/>
      <c r="R4" s="4"/>
      <c r="S4" s="4"/>
      <c r="T4" s="4"/>
      <c r="U4" s="4"/>
      <c r="V4" s="4"/>
    </row>
    <row r="5" customFormat="false" ht="17.25" hidden="false" customHeight="true" outlineLevel="0" collapsed="false">
      <c r="B5" s="9"/>
      <c r="C5" s="9"/>
      <c r="D5" s="11"/>
      <c r="E5" s="11"/>
      <c r="F5" s="12"/>
      <c r="G5" s="12"/>
      <c r="H5" s="12"/>
      <c r="I5" s="12"/>
      <c r="J5" s="12"/>
      <c r="K5" s="12"/>
      <c r="L5" s="11"/>
      <c r="M5" s="12"/>
      <c r="N5" s="12"/>
      <c r="O5" s="12"/>
      <c r="P5" s="14"/>
      <c r="Q5" s="15"/>
      <c r="R5" s="16" t="s">
        <v>3</v>
      </c>
      <c r="S5" s="17" t="s">
        <v>4</v>
      </c>
      <c r="T5" s="18"/>
      <c r="U5" s="16" t="s">
        <v>5</v>
      </c>
      <c r="V5" s="17" t="s">
        <v>6</v>
      </c>
      <c r="W5" s="19"/>
      <c r="X5" s="19"/>
    </row>
    <row r="6" customFormat="false" ht="15" hidden="false" customHeight="true" outlineLevel="0" collapsed="false">
      <c r="B6" s="9"/>
      <c r="C6" s="9"/>
      <c r="D6" s="20" t="s">
        <v>7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2"/>
      <c r="R6" s="23" t="s">
        <v>8</v>
      </c>
      <c r="S6" s="24" t="n">
        <v>6692</v>
      </c>
      <c r="T6" s="25"/>
      <c r="U6" s="23" t="s">
        <v>8</v>
      </c>
      <c r="V6" s="26" t="n">
        <v>168</v>
      </c>
      <c r="W6" s="19"/>
      <c r="X6" s="19"/>
    </row>
    <row r="7" customFormat="false" ht="15" hidden="false" customHeight="true" outlineLevel="0" collapsed="false">
      <c r="B7" s="9"/>
      <c r="C7" s="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7"/>
      <c r="Q7" s="28"/>
      <c r="R7" s="29" t="s">
        <v>9</v>
      </c>
      <c r="S7" s="24" t="n">
        <v>6692</v>
      </c>
      <c r="T7" s="30"/>
      <c r="U7" s="23" t="s">
        <v>9</v>
      </c>
      <c r="V7" s="26" t="n">
        <v>176</v>
      </c>
      <c r="W7" s="19"/>
      <c r="X7" s="19"/>
    </row>
    <row r="8" customFormat="false" ht="15" hidden="false" customHeight="true" outlineLevel="0" collapsed="false">
      <c r="B8" s="9"/>
      <c r="C8" s="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7"/>
      <c r="Q8" s="28"/>
      <c r="R8" s="29" t="s">
        <v>10</v>
      </c>
      <c r="S8" s="24" t="n">
        <v>6692</v>
      </c>
      <c r="T8" s="30"/>
      <c r="U8" s="23" t="s">
        <v>10</v>
      </c>
      <c r="V8" s="26" t="n">
        <v>176</v>
      </c>
      <c r="W8" s="19"/>
      <c r="X8" s="19"/>
    </row>
    <row r="9" customFormat="false" ht="15" hidden="false" customHeight="true" outlineLevel="0" collapsed="false">
      <c r="B9" s="9"/>
      <c r="C9" s="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7"/>
      <c r="Q9" s="31"/>
      <c r="R9" s="29" t="s">
        <v>11</v>
      </c>
      <c r="S9" s="24" t="n">
        <f aca="false">6692</f>
        <v>6692</v>
      </c>
      <c r="T9" s="30"/>
      <c r="U9" s="23" t="s">
        <v>12</v>
      </c>
      <c r="V9" s="26" t="n">
        <v>160</v>
      </c>
      <c r="W9" s="19"/>
      <c r="X9" s="19"/>
    </row>
    <row r="10" customFormat="false" ht="15" hidden="false" customHeight="true" outlineLevel="0" collapsed="false">
      <c r="B10" s="9"/>
      <c r="C10" s="9"/>
      <c r="D10" s="32" t="s">
        <v>13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4"/>
      <c r="R10" s="29" t="s">
        <v>14</v>
      </c>
      <c r="S10" s="24" t="n">
        <v>7003</v>
      </c>
      <c r="T10" s="30"/>
      <c r="U10" s="23" t="s">
        <v>14</v>
      </c>
      <c r="V10" s="26" t="n">
        <v>170</v>
      </c>
      <c r="W10" s="19"/>
      <c r="X10" s="19"/>
    </row>
    <row r="11" customFormat="false" ht="15" hidden="false" customHeight="true" outlineLevel="0" collapsed="false">
      <c r="B11" s="9"/>
      <c r="C11" s="9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3"/>
      <c r="Q11" s="34"/>
      <c r="R11" s="35" t="s">
        <v>15</v>
      </c>
      <c r="S11" s="24" t="n">
        <v>7003</v>
      </c>
      <c r="T11" s="30"/>
      <c r="U11" s="23" t="s">
        <v>15</v>
      </c>
      <c r="V11" s="26" t="n">
        <v>190</v>
      </c>
      <c r="W11" s="19"/>
      <c r="X11" s="19"/>
    </row>
    <row r="12" customFormat="false" ht="23.1" hidden="false" customHeight="true" outlineLevel="0" collapsed="false">
      <c r="B12" s="9"/>
      <c r="C12" s="9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4"/>
      <c r="R12" s="36" t="s">
        <v>16</v>
      </c>
      <c r="S12" s="37" t="n">
        <f aca="false">SUM(S6:S11)</f>
        <v>40774</v>
      </c>
      <c r="T12" s="30"/>
      <c r="U12" s="38" t="s">
        <v>16</v>
      </c>
      <c r="V12" s="39" t="n">
        <f aca="false">SUM(V6:V11)</f>
        <v>1040</v>
      </c>
      <c r="W12" s="19"/>
      <c r="X12" s="19"/>
    </row>
    <row r="13" customFormat="false" ht="5.25" hidden="false" customHeight="true" outlineLevel="0" collapsed="false">
      <c r="B13" s="9"/>
      <c r="C13" s="9"/>
      <c r="D13" s="40"/>
      <c r="E13" s="41"/>
      <c r="F13" s="40"/>
      <c r="G13" s="42"/>
      <c r="H13" s="42"/>
      <c r="I13" s="42"/>
      <c r="J13" s="42"/>
      <c r="K13" s="42"/>
      <c r="L13" s="42"/>
      <c r="M13" s="42"/>
      <c r="N13" s="42"/>
      <c r="O13" s="43"/>
      <c r="P13" s="44"/>
      <c r="Q13" s="45"/>
      <c r="R13" s="46"/>
      <c r="S13" s="47"/>
      <c r="T13" s="47"/>
      <c r="U13" s="47"/>
      <c r="V13" s="47"/>
      <c r="W13" s="19"/>
      <c r="X13" s="19"/>
    </row>
    <row r="14" customFormat="false" ht="14.25" hidden="false" customHeight="true" outlineLevel="0" collapsed="false">
      <c r="B14" s="9"/>
      <c r="C14" s="9"/>
      <c r="D14" s="48" t="s">
        <v>17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9"/>
      <c r="P14" s="50"/>
      <c r="Q14" s="45"/>
      <c r="R14" s="51" t="s">
        <v>18</v>
      </c>
      <c r="S14" s="51"/>
      <c r="T14" s="47"/>
      <c r="U14" s="51" t="s">
        <v>19</v>
      </c>
      <c r="V14" s="51"/>
      <c r="W14" s="19"/>
      <c r="X14" s="19"/>
    </row>
    <row r="15" customFormat="false" ht="15" hidden="false" customHeight="true" outlineLevel="0" collapsed="false">
      <c r="B15" s="9"/>
      <c r="C15" s="9"/>
      <c r="D15" s="52" t="s">
        <v>20</v>
      </c>
      <c r="E15" s="52"/>
      <c r="F15" s="52"/>
      <c r="G15" s="52"/>
      <c r="H15" s="52"/>
      <c r="I15" s="52"/>
      <c r="J15" s="53"/>
      <c r="K15" s="41"/>
      <c r="L15" s="60"/>
      <c r="M15" s="55" t="s">
        <v>21</v>
      </c>
      <c r="N15" s="241" t="n">
        <f aca="false">S12</f>
        <v>40774</v>
      </c>
      <c r="O15" s="241"/>
      <c r="P15" s="57"/>
      <c r="Q15" s="31"/>
      <c r="R15" s="58" t="s">
        <v>22</v>
      </c>
      <c r="S15" s="58" t="s">
        <v>4</v>
      </c>
      <c r="T15" s="47"/>
      <c r="U15" s="58" t="s">
        <v>22</v>
      </c>
      <c r="V15" s="58" t="s">
        <v>4</v>
      </c>
      <c r="W15" s="19"/>
      <c r="X15" s="19"/>
    </row>
    <row r="16" customFormat="false" ht="15" hidden="false" customHeight="true" outlineLevel="0" collapsed="false">
      <c r="B16" s="9"/>
      <c r="C16" s="9"/>
      <c r="D16" s="52"/>
      <c r="E16" s="52"/>
      <c r="F16" s="52"/>
      <c r="G16" s="52"/>
      <c r="H16" s="52"/>
      <c r="I16" s="52"/>
      <c r="J16" s="53"/>
      <c r="K16" s="41"/>
      <c r="L16" s="59"/>
      <c r="M16" s="60" t="s">
        <v>23</v>
      </c>
      <c r="N16" s="241" t="n">
        <f aca="false">S41</f>
        <v>1447.92</v>
      </c>
      <c r="O16" s="241"/>
      <c r="P16" s="57"/>
      <c r="Q16" s="61"/>
      <c r="R16" s="23" t="s">
        <v>8</v>
      </c>
      <c r="S16" s="62" t="n">
        <v>0</v>
      </c>
      <c r="T16" s="30"/>
      <c r="U16" s="63" t="s">
        <v>8</v>
      </c>
      <c r="V16" s="62" t="n">
        <f aca="false">17.5</f>
        <v>17.5</v>
      </c>
      <c r="W16" s="19"/>
      <c r="X16" s="19"/>
    </row>
    <row r="17" customFormat="false" ht="15" hidden="false" customHeight="true" outlineLevel="0" collapsed="false">
      <c r="B17" s="9"/>
      <c r="C17" s="9"/>
      <c r="D17" s="52"/>
      <c r="E17" s="52"/>
      <c r="F17" s="52"/>
      <c r="G17" s="52"/>
      <c r="H17" s="52"/>
      <c r="I17" s="52"/>
      <c r="J17" s="64"/>
      <c r="K17" s="41"/>
      <c r="L17" s="59"/>
      <c r="M17" s="60" t="s">
        <v>24</v>
      </c>
      <c r="N17" s="241" t="n">
        <f aca="false">S22</f>
        <v>180</v>
      </c>
      <c r="O17" s="241"/>
      <c r="P17" s="57"/>
      <c r="Q17" s="65"/>
      <c r="R17" s="23" t="s">
        <v>9</v>
      </c>
      <c r="S17" s="66" t="n">
        <v>0</v>
      </c>
      <c r="T17" s="30"/>
      <c r="U17" s="63" t="s">
        <v>9</v>
      </c>
      <c r="V17" s="66" t="n">
        <v>17.5</v>
      </c>
      <c r="W17" s="19"/>
      <c r="X17" s="19"/>
    </row>
    <row r="18" customFormat="false" ht="15" hidden="false" customHeight="true" outlineLevel="0" collapsed="false">
      <c r="B18" s="9"/>
      <c r="C18" s="9"/>
      <c r="D18" s="52"/>
      <c r="E18" s="52"/>
      <c r="F18" s="52"/>
      <c r="G18" s="52"/>
      <c r="H18" s="52"/>
      <c r="I18" s="52"/>
      <c r="J18" s="53"/>
      <c r="K18" s="41"/>
      <c r="L18" s="59"/>
      <c r="M18" s="60" t="s">
        <v>25</v>
      </c>
      <c r="N18" s="242" t="n">
        <f aca="false">S50</f>
        <v>40.4</v>
      </c>
      <c r="O18" s="242"/>
      <c r="P18" s="57"/>
      <c r="Q18" s="61"/>
      <c r="R18" s="23" t="s">
        <v>10</v>
      </c>
      <c r="S18" s="66"/>
      <c r="T18" s="30"/>
      <c r="U18" s="63" t="s">
        <v>10</v>
      </c>
      <c r="V18" s="66" t="n">
        <v>17.5</v>
      </c>
      <c r="W18" s="19"/>
      <c r="X18" s="19"/>
    </row>
    <row r="19" customFormat="false" ht="15" hidden="false" customHeight="true" outlineLevel="0" collapsed="false">
      <c r="B19" s="9"/>
      <c r="C19" s="9"/>
      <c r="D19" s="4" t="s">
        <v>26</v>
      </c>
      <c r="E19" s="68" t="s">
        <v>27</v>
      </c>
      <c r="F19" s="68"/>
      <c r="G19" s="68"/>
      <c r="H19" s="68"/>
      <c r="I19" s="41"/>
      <c r="J19" s="40"/>
      <c r="K19" s="41"/>
      <c r="L19" s="2"/>
      <c r="M19" s="69" t="s">
        <v>28</v>
      </c>
      <c r="N19" s="243" t="n">
        <f aca="false">S31</f>
        <v>715</v>
      </c>
      <c r="O19" s="243"/>
      <c r="P19" s="71"/>
      <c r="Q19" s="31"/>
      <c r="R19" s="23" t="s">
        <v>12</v>
      </c>
      <c r="S19" s="66"/>
      <c r="T19" s="72"/>
      <c r="U19" s="63" t="s">
        <v>12</v>
      </c>
      <c r="V19" s="66" t="n">
        <v>17.5</v>
      </c>
      <c r="W19" s="19"/>
      <c r="X19" s="19"/>
    </row>
    <row r="20" customFormat="false" ht="15" hidden="false" customHeight="true" outlineLevel="0" collapsed="false">
      <c r="B20" s="9"/>
      <c r="C20" s="9"/>
      <c r="D20" s="2"/>
      <c r="E20" s="68"/>
      <c r="F20" s="68"/>
      <c r="G20" s="68"/>
      <c r="H20" s="68"/>
      <c r="I20" s="41"/>
      <c r="J20" s="73"/>
      <c r="K20" s="73"/>
      <c r="L20" s="2"/>
      <c r="M20" s="60" t="s">
        <v>29</v>
      </c>
      <c r="N20" s="243" t="n">
        <f aca="false">V22</f>
        <v>105</v>
      </c>
      <c r="O20" s="243"/>
      <c r="P20" s="74"/>
      <c r="Q20" s="31"/>
      <c r="R20" s="23" t="s">
        <v>14</v>
      </c>
      <c r="S20" s="66" t="n">
        <v>75</v>
      </c>
      <c r="T20" s="75"/>
      <c r="U20" s="63" t="s">
        <v>14</v>
      </c>
      <c r="V20" s="66" t="n">
        <v>17.5</v>
      </c>
      <c r="W20" s="19"/>
      <c r="X20" s="19"/>
      <c r="Y20" s="19"/>
    </row>
    <row r="21" customFormat="false" ht="15" hidden="false" customHeight="true" outlineLevel="0" collapsed="false">
      <c r="B21" s="9"/>
      <c r="C21" s="9"/>
      <c r="D21" s="76"/>
      <c r="E21" s="68"/>
      <c r="F21" s="68"/>
      <c r="G21" s="68"/>
      <c r="H21" s="68"/>
      <c r="I21" s="77"/>
      <c r="J21" s="78"/>
      <c r="K21" s="78"/>
      <c r="L21" s="2"/>
      <c r="M21" s="79" t="s">
        <v>30</v>
      </c>
      <c r="N21" s="80" t="n">
        <f aca="false">SUM(N15:O20)</f>
        <v>43262.32</v>
      </c>
      <c r="O21" s="80"/>
      <c r="P21" s="74"/>
      <c r="Q21" s="81"/>
      <c r="R21" s="23" t="s">
        <v>15</v>
      </c>
      <c r="S21" s="82" t="n">
        <v>105</v>
      </c>
      <c r="T21" s="83"/>
      <c r="U21" s="63" t="s">
        <v>15</v>
      </c>
      <c r="V21" s="84" t="n">
        <v>17.5</v>
      </c>
      <c r="W21" s="85"/>
      <c r="X21" s="19"/>
      <c r="Y21" s="19"/>
    </row>
    <row r="22" customFormat="false" ht="15" hidden="false" customHeight="true" outlineLevel="0" collapsed="false">
      <c r="B22" s="9"/>
      <c r="C22" s="9"/>
      <c r="D22" s="76"/>
      <c r="E22" s="68"/>
      <c r="F22" s="68"/>
      <c r="G22" s="68"/>
      <c r="H22" s="68"/>
      <c r="I22" s="77"/>
      <c r="J22" s="41"/>
      <c r="K22" s="40"/>
      <c r="L22" s="2"/>
      <c r="M22" s="86"/>
      <c r="N22" s="87"/>
      <c r="O22" s="87"/>
      <c r="P22" s="88"/>
      <c r="Q22" s="89"/>
      <c r="R22" s="90" t="s">
        <v>16</v>
      </c>
      <c r="S22" s="37" t="n">
        <f aca="false">SUM(S16:S21)</f>
        <v>180</v>
      </c>
      <c r="T22" s="83"/>
      <c r="U22" s="90" t="s">
        <v>16</v>
      </c>
      <c r="V22" s="37" t="n">
        <f aca="false">SUM(V16:V21)</f>
        <v>105</v>
      </c>
      <c r="W22" s="85"/>
      <c r="X22" s="19"/>
      <c r="Y22" s="19"/>
    </row>
    <row r="23" customFormat="false" ht="14.25" hidden="false" customHeight="true" outlineLevel="0" collapsed="false">
      <c r="B23" s="9"/>
      <c r="C23" s="9"/>
      <c r="D23" s="91" t="s">
        <v>31</v>
      </c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2"/>
      <c r="Q23" s="93"/>
      <c r="R23" s="94"/>
      <c r="S23" s="95"/>
      <c r="T23" s="19"/>
      <c r="U23" s="19"/>
      <c r="V23" s="19"/>
      <c r="W23" s="19"/>
      <c r="X23" s="19"/>
    </row>
    <row r="24" customFormat="false" ht="14.25" hidden="false" customHeight="true" outlineLevel="0" collapsed="false">
      <c r="B24" s="9"/>
      <c r="C24" s="9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2"/>
      <c r="Q24" s="93"/>
      <c r="R24" s="16" t="s">
        <v>32</v>
      </c>
      <c r="S24" s="17" t="s">
        <v>4</v>
      </c>
      <c r="T24" s="19"/>
      <c r="U24" s="16" t="s">
        <v>33</v>
      </c>
      <c r="V24" s="17" t="s">
        <v>34</v>
      </c>
      <c r="W24" s="19"/>
      <c r="X24" s="19"/>
    </row>
    <row r="25" customFormat="false" ht="14.25" hidden="false" customHeight="true" outlineLevel="0" collapsed="false">
      <c r="B25" s="9"/>
      <c r="C25" s="9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2"/>
      <c r="Q25" s="93"/>
      <c r="R25" s="23" t="s">
        <v>8</v>
      </c>
      <c r="S25" s="96"/>
      <c r="T25" s="19"/>
      <c r="U25" s="23" t="s">
        <v>8</v>
      </c>
      <c r="V25" s="26"/>
      <c r="W25" s="19"/>
      <c r="X25" s="19"/>
    </row>
    <row r="26" customFormat="false" ht="14.45" hidden="false" customHeight="true" outlineLevel="0" collapsed="false">
      <c r="B26" s="9"/>
      <c r="C26" s="9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8"/>
      <c r="Q26" s="93"/>
      <c r="R26" s="23" t="s">
        <v>9</v>
      </c>
      <c r="S26" s="24" t="n">
        <v>0</v>
      </c>
      <c r="T26" s="19"/>
      <c r="U26" s="23" t="s">
        <v>9</v>
      </c>
      <c r="V26" s="99" t="n">
        <v>0</v>
      </c>
      <c r="W26" s="19"/>
      <c r="X26" s="19"/>
    </row>
    <row r="27" customFormat="false" ht="14.1" hidden="false" customHeight="true" outlineLevel="0" collapsed="false">
      <c r="B27" s="9"/>
      <c r="C27" s="9"/>
      <c r="D27" s="41"/>
      <c r="E27" s="41"/>
      <c r="F27" s="41"/>
      <c r="G27" s="41"/>
      <c r="H27" s="41"/>
      <c r="I27" s="40"/>
      <c r="J27" s="40"/>
      <c r="K27" s="40"/>
      <c r="L27" s="40"/>
      <c r="M27" s="40"/>
      <c r="N27" s="40"/>
      <c r="O27" s="100"/>
      <c r="P27" s="101"/>
      <c r="Q27" s="89"/>
      <c r="R27" s="23" t="s">
        <v>10</v>
      </c>
      <c r="S27" s="24" t="n">
        <v>0</v>
      </c>
      <c r="T27" s="95"/>
      <c r="U27" s="23" t="s">
        <v>10</v>
      </c>
      <c r="V27" s="99" t="n">
        <v>0</v>
      </c>
      <c r="W27" s="19"/>
      <c r="X27" s="19"/>
    </row>
    <row r="28" customFormat="false" ht="15" hidden="false" customHeight="true" outlineLevel="0" collapsed="false">
      <c r="B28" s="9"/>
      <c r="C28" s="9"/>
      <c r="D28" s="4" t="s">
        <v>35</v>
      </c>
      <c r="E28" s="102" t="s">
        <v>36</v>
      </c>
      <c r="F28" s="102"/>
      <c r="G28" s="102"/>
      <c r="H28" s="102"/>
      <c r="I28" s="53"/>
      <c r="J28" s="41"/>
      <c r="K28" s="78"/>
      <c r="L28" s="59"/>
      <c r="M28" s="54" t="s">
        <v>37</v>
      </c>
      <c r="N28" s="244" t="n">
        <f aca="false">V12</f>
        <v>1040</v>
      </c>
      <c r="O28" s="244"/>
      <c r="P28" s="103"/>
      <c r="Q28" s="89"/>
      <c r="R28" s="23" t="s">
        <v>12</v>
      </c>
      <c r="S28" s="24" t="n">
        <v>463.36</v>
      </c>
      <c r="T28" s="19"/>
      <c r="U28" s="23" t="s">
        <v>12</v>
      </c>
      <c r="V28" s="99" t="n">
        <v>8</v>
      </c>
      <c r="W28" s="19"/>
      <c r="X28" s="19"/>
    </row>
    <row r="29" customFormat="false" ht="15" hidden="false" customHeight="true" outlineLevel="0" collapsed="false">
      <c r="B29" s="9"/>
      <c r="C29" s="9"/>
      <c r="D29" s="104"/>
      <c r="E29" s="102"/>
      <c r="F29" s="102"/>
      <c r="G29" s="102"/>
      <c r="H29" s="102"/>
      <c r="I29" s="53"/>
      <c r="J29" s="41"/>
      <c r="K29" s="78"/>
      <c r="L29" s="59"/>
      <c r="M29" s="105" t="s">
        <v>38</v>
      </c>
      <c r="N29" s="245" t="n">
        <f aca="false">V41</f>
        <v>32</v>
      </c>
      <c r="O29" s="245"/>
      <c r="P29" s="71"/>
      <c r="Q29" s="89"/>
      <c r="R29" s="23" t="s">
        <v>14</v>
      </c>
      <c r="S29" s="24" t="n">
        <v>251.64</v>
      </c>
      <c r="T29" s="19"/>
      <c r="U29" s="23" t="s">
        <v>14</v>
      </c>
      <c r="V29" s="99" t="n">
        <v>4</v>
      </c>
      <c r="W29" s="19"/>
      <c r="X29" s="19"/>
    </row>
    <row r="30" customFormat="false" ht="15" hidden="false" customHeight="true" outlineLevel="0" collapsed="false">
      <c r="B30" s="9"/>
      <c r="C30" s="9"/>
      <c r="D30" s="104"/>
      <c r="E30" s="102"/>
      <c r="F30" s="102"/>
      <c r="G30" s="102"/>
      <c r="H30" s="102"/>
      <c r="I30" s="53"/>
      <c r="J30" s="41"/>
      <c r="K30" s="78"/>
      <c r="L30" s="59"/>
      <c r="M30" s="105" t="s">
        <v>39</v>
      </c>
      <c r="N30" s="70" t="n">
        <f aca="false">V31</f>
        <v>12</v>
      </c>
      <c r="O30" s="70"/>
      <c r="P30" s="107"/>
      <c r="Q30" s="89"/>
      <c r="R30" s="23" t="s">
        <v>15</v>
      </c>
      <c r="S30" s="108"/>
      <c r="U30" s="23" t="s">
        <v>15</v>
      </c>
      <c r="V30" s="109"/>
      <c r="X30" s="19"/>
    </row>
    <row r="31" customFormat="false" ht="15" hidden="false" customHeight="true" outlineLevel="0" collapsed="false">
      <c r="B31" s="9"/>
      <c r="C31" s="9"/>
      <c r="D31" s="104"/>
      <c r="E31" s="110"/>
      <c r="F31" s="110"/>
      <c r="G31" s="110"/>
      <c r="H31" s="53"/>
      <c r="I31" s="53"/>
      <c r="J31" s="41"/>
      <c r="K31" s="111"/>
      <c r="L31" s="2"/>
      <c r="M31" s="112" t="s">
        <v>40</v>
      </c>
      <c r="N31" s="37" t="n">
        <f aca="false">SUM(N28:O30)</f>
        <v>1084</v>
      </c>
      <c r="O31" s="37"/>
      <c r="P31" s="107"/>
      <c r="Q31" s="89"/>
      <c r="R31" s="38" t="s">
        <v>16</v>
      </c>
      <c r="S31" s="37" t="n">
        <f aca="false">SUM(S25:S30)</f>
        <v>715</v>
      </c>
      <c r="U31" s="38" t="s">
        <v>16</v>
      </c>
      <c r="V31" s="39" t="n">
        <f aca="false">SUM(V25:V30)</f>
        <v>12</v>
      </c>
    </row>
    <row r="32" customFormat="false" ht="5.25" hidden="false" customHeight="true" outlineLevel="0" collapsed="false">
      <c r="B32" s="9"/>
      <c r="C32" s="9"/>
      <c r="D32" s="113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01"/>
      <c r="Q32" s="40"/>
      <c r="R32" s="40"/>
    </row>
    <row r="33" customFormat="false" ht="5.25" hidden="false" customHeight="true" outlineLevel="0" collapsed="false">
      <c r="B33" s="9"/>
      <c r="C33" s="9"/>
      <c r="D33" s="4"/>
      <c r="E33" s="2"/>
      <c r="F33" s="115"/>
      <c r="G33" s="115"/>
      <c r="H33" s="40"/>
      <c r="I33" s="40"/>
      <c r="J33" s="40"/>
      <c r="K33" s="40"/>
      <c r="L33" s="40"/>
      <c r="M33" s="40"/>
      <c r="N33" s="40"/>
      <c r="O33" s="100"/>
      <c r="P33" s="101"/>
      <c r="Q33" s="40"/>
      <c r="R33" s="2"/>
      <c r="S33" s="95"/>
      <c r="T33" s="19"/>
      <c r="U33" s="19"/>
    </row>
    <row r="34" customFormat="false" ht="15" hidden="false" customHeight="true" outlineLevel="0" collapsed="false">
      <c r="B34" s="9"/>
      <c r="C34" s="9"/>
      <c r="D34" s="4" t="s">
        <v>41</v>
      </c>
      <c r="E34" s="102" t="s">
        <v>42</v>
      </c>
      <c r="F34" s="102"/>
      <c r="G34" s="102"/>
      <c r="H34" s="53"/>
      <c r="I34" s="41"/>
      <c r="J34" s="41"/>
      <c r="K34" s="41"/>
      <c r="L34" s="59"/>
      <c r="M34" s="54" t="s">
        <v>43</v>
      </c>
      <c r="N34" s="80" t="n">
        <f aca="false">N21</f>
        <v>43262.32</v>
      </c>
      <c r="O34" s="80"/>
      <c r="P34" s="74"/>
      <c r="Q34" s="40"/>
      <c r="R34" s="17" t="s">
        <v>44</v>
      </c>
      <c r="S34" s="17" t="s">
        <v>4</v>
      </c>
      <c r="T34" s="19"/>
      <c r="U34" s="16" t="s">
        <v>45</v>
      </c>
      <c r="V34" s="17" t="s">
        <v>34</v>
      </c>
      <c r="W34" s="19"/>
      <c r="X34" s="19"/>
    </row>
    <row r="35" customFormat="false" ht="15" hidden="false" customHeight="true" outlineLevel="0" collapsed="false">
      <c r="B35" s="9"/>
      <c r="C35" s="9"/>
      <c r="D35" s="116"/>
      <c r="E35" s="102"/>
      <c r="F35" s="102"/>
      <c r="G35" s="102"/>
      <c r="H35" s="41"/>
      <c r="I35" s="78"/>
      <c r="J35" s="40"/>
      <c r="K35" s="41"/>
      <c r="L35" s="59"/>
      <c r="M35" s="117" t="s">
        <v>46</v>
      </c>
      <c r="N35" s="80" t="n">
        <f aca="false">N31</f>
        <v>1084</v>
      </c>
      <c r="O35" s="80"/>
      <c r="P35" s="107"/>
      <c r="Q35" s="40"/>
      <c r="R35" s="118" t="s">
        <v>8</v>
      </c>
      <c r="S35" s="119" t="n">
        <v>0</v>
      </c>
      <c r="T35" s="19"/>
      <c r="U35" s="23" t="s">
        <v>8</v>
      </c>
      <c r="V35" s="26"/>
      <c r="W35" s="19"/>
      <c r="X35" s="19"/>
    </row>
    <row r="36" customFormat="false" ht="15" hidden="false" customHeight="true" outlineLevel="0" collapsed="false">
      <c r="B36" s="9"/>
      <c r="C36" s="9"/>
      <c r="D36" s="116"/>
      <c r="E36" s="102"/>
      <c r="F36" s="102"/>
      <c r="G36" s="102"/>
      <c r="H36" s="40"/>
      <c r="I36" s="40"/>
      <c r="J36" s="40"/>
      <c r="K36" s="40"/>
      <c r="L36" s="2"/>
      <c r="M36" s="120" t="s">
        <v>47</v>
      </c>
      <c r="N36" s="37" t="n">
        <f aca="false">IF(N31,N21/N31,0)</f>
        <v>39.91</v>
      </c>
      <c r="O36" s="37"/>
      <c r="P36" s="74"/>
      <c r="Q36" s="40"/>
      <c r="R36" s="118" t="s">
        <v>9</v>
      </c>
      <c r="S36" s="24" t="n">
        <v>0</v>
      </c>
      <c r="T36" s="19"/>
      <c r="U36" s="23" t="s">
        <v>9</v>
      </c>
      <c r="V36" s="99" t="n">
        <v>0</v>
      </c>
      <c r="W36" s="19"/>
      <c r="X36" s="19"/>
    </row>
    <row r="37" customFormat="false" ht="14.45" hidden="false" customHeight="true" outlineLevel="0" collapsed="false">
      <c r="B37" s="9"/>
      <c r="C37" s="9"/>
      <c r="D37" s="116"/>
      <c r="E37" s="102"/>
      <c r="F37" s="102"/>
      <c r="G37" s="102"/>
      <c r="H37" s="121"/>
      <c r="I37" s="121"/>
      <c r="J37" s="121"/>
      <c r="K37" s="121"/>
      <c r="L37" s="121"/>
      <c r="M37" s="122" t="s">
        <v>48</v>
      </c>
      <c r="N37" s="246" t="n">
        <v>6692</v>
      </c>
      <c r="O37" s="246"/>
      <c r="P37" s="74"/>
      <c r="Q37" s="40"/>
      <c r="R37" s="118" t="s">
        <v>10</v>
      </c>
      <c r="S37" s="24" t="n">
        <v>0</v>
      </c>
      <c r="T37" s="19"/>
      <c r="U37" s="23" t="s">
        <v>10</v>
      </c>
      <c r="V37" s="99" t="n">
        <v>0</v>
      </c>
      <c r="W37" s="19"/>
      <c r="X37" s="76"/>
      <c r="Y37" s="76"/>
    </row>
    <row r="38" customFormat="false" ht="14.45" hidden="false" customHeight="true" outlineLevel="0" collapsed="false">
      <c r="B38" s="9"/>
      <c r="C38" s="9"/>
      <c r="D38" s="124"/>
      <c r="E38" s="125"/>
      <c r="F38" s="125"/>
      <c r="G38" s="125" t="s">
        <v>49</v>
      </c>
      <c r="H38" s="114"/>
      <c r="I38" s="114" t="n">
        <v>173.33</v>
      </c>
      <c r="J38" s="114"/>
      <c r="K38" s="114"/>
      <c r="L38" s="126"/>
      <c r="M38" s="127" t="s">
        <v>50</v>
      </c>
      <c r="N38" s="128" t="n">
        <f aca="false">N37/I38</f>
        <v>38.61</v>
      </c>
      <c r="O38" s="128"/>
      <c r="P38" s="74"/>
      <c r="Q38" s="40"/>
      <c r="R38" s="118" t="s">
        <v>12</v>
      </c>
      <c r="S38" s="24" t="n">
        <v>0</v>
      </c>
      <c r="T38" s="19"/>
      <c r="U38" s="23" t="s">
        <v>12</v>
      </c>
      <c r="V38" s="99"/>
      <c r="W38" s="19"/>
      <c r="X38" s="76"/>
      <c r="Y38" s="76"/>
    </row>
    <row r="39" customFormat="false" ht="12" hidden="false" customHeight="true" outlineLevel="0" collapsed="false">
      <c r="B39" s="2"/>
      <c r="C39" s="3"/>
      <c r="D39" s="129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40"/>
      <c r="R39" s="118" t="s">
        <v>14</v>
      </c>
      <c r="S39" s="24" t="n">
        <f aca="false">316.72+484.8+323.2</f>
        <v>1124.72</v>
      </c>
      <c r="T39" s="19"/>
      <c r="U39" s="23" t="s">
        <v>14</v>
      </c>
      <c r="V39" s="99" t="n">
        <f aca="false">8+8+8</f>
        <v>24</v>
      </c>
      <c r="W39" s="19"/>
      <c r="X39" s="76"/>
      <c r="Y39" s="76"/>
    </row>
    <row r="40" customFormat="false" ht="15" hidden="false" customHeight="true" outlineLevel="0" collapsed="false">
      <c r="B40" s="2"/>
      <c r="C40" s="3"/>
      <c r="D40" s="130" t="s">
        <v>51</v>
      </c>
      <c r="E40" s="130"/>
      <c r="F40" s="130"/>
      <c r="G40" s="131"/>
      <c r="H40" s="132" t="s">
        <v>52</v>
      </c>
      <c r="I40" s="132"/>
      <c r="J40" s="132"/>
      <c r="K40" s="132"/>
      <c r="L40" s="132"/>
      <c r="M40" s="132"/>
      <c r="N40" s="132"/>
      <c r="O40" s="132"/>
      <c r="P40" s="133"/>
      <c r="Q40" s="41"/>
      <c r="R40" s="118" t="s">
        <v>15</v>
      </c>
      <c r="S40" s="134" t="n">
        <v>323.2</v>
      </c>
      <c r="U40" s="23" t="s">
        <v>15</v>
      </c>
      <c r="V40" s="109" t="n">
        <v>8</v>
      </c>
      <c r="W40" s="19"/>
      <c r="X40" s="19"/>
    </row>
    <row r="41" customFormat="false" ht="14.1" hidden="false" customHeight="true" outlineLevel="0" collapsed="false">
      <c r="B41" s="2"/>
      <c r="C41" s="3"/>
      <c r="D41" s="130"/>
      <c r="E41" s="130"/>
      <c r="F41" s="130"/>
      <c r="G41" s="135"/>
      <c r="H41" s="136"/>
      <c r="I41" s="137"/>
      <c r="J41" s="137"/>
      <c r="K41" s="137"/>
      <c r="L41" s="137"/>
      <c r="M41" s="137"/>
      <c r="N41" s="137"/>
      <c r="O41" s="138"/>
      <c r="P41" s="133"/>
      <c r="Q41" s="41"/>
      <c r="R41" s="139" t="s">
        <v>16</v>
      </c>
      <c r="S41" s="37" t="n">
        <f aca="false">SUM(S35:S40)</f>
        <v>1447.92</v>
      </c>
      <c r="T41" s="19"/>
      <c r="U41" s="38" t="s">
        <v>16</v>
      </c>
      <c r="V41" s="39" t="n">
        <f aca="false">SUM(V35:V40)</f>
        <v>32</v>
      </c>
      <c r="W41" s="19"/>
      <c r="X41" s="19"/>
    </row>
    <row r="42" customFormat="false" ht="15" hidden="false" customHeight="true" outlineLevel="0" collapsed="false">
      <c r="B42" s="2"/>
      <c r="C42" s="3"/>
      <c r="D42" s="140" t="s">
        <v>53</v>
      </c>
      <c r="E42" s="140"/>
      <c r="F42" s="140"/>
      <c r="G42" s="140"/>
      <c r="H42" s="141"/>
      <c r="I42" s="40"/>
      <c r="J42" s="40"/>
      <c r="K42" s="41"/>
      <c r="L42" s="59"/>
      <c r="M42" s="54" t="s">
        <v>54</v>
      </c>
      <c r="N42" s="247" t="n">
        <f aca="false">N38</f>
        <v>38.61</v>
      </c>
      <c r="O42" s="143"/>
      <c r="P42" s="49"/>
      <c r="Q42" s="41"/>
      <c r="R42" s="40"/>
      <c r="S42" s="60"/>
      <c r="T42" s="19"/>
      <c r="U42" s="19"/>
      <c r="V42" s="19"/>
      <c r="W42" s="19"/>
      <c r="X42" s="19"/>
    </row>
    <row r="43" customFormat="false" ht="15" hidden="false" customHeight="true" outlineLevel="0" collapsed="false">
      <c r="B43" s="2"/>
      <c r="C43" s="3"/>
      <c r="D43" s="140"/>
      <c r="E43" s="140"/>
      <c r="F43" s="140"/>
      <c r="G43" s="140"/>
      <c r="H43" s="141"/>
      <c r="I43" s="40"/>
      <c r="J43" s="40"/>
      <c r="K43" s="41"/>
      <c r="L43" s="59"/>
      <c r="M43" s="112" t="s">
        <v>55</v>
      </c>
      <c r="N43" s="24" t="n">
        <v>80</v>
      </c>
      <c r="O43" s="144"/>
      <c r="P43" s="145"/>
      <c r="Q43" s="40"/>
      <c r="R43" s="16" t="s">
        <v>56</v>
      </c>
      <c r="S43" s="17" t="s">
        <v>4</v>
      </c>
      <c r="T43" s="19"/>
      <c r="W43" s="19"/>
      <c r="X43" s="19"/>
    </row>
    <row r="44" customFormat="false" ht="14.45" hidden="false" customHeight="true" outlineLevel="0" collapsed="false">
      <c r="B44" s="2"/>
      <c r="C44" s="3"/>
      <c r="D44" s="2"/>
      <c r="E44" s="2"/>
      <c r="F44" s="2"/>
      <c r="G44" s="2"/>
      <c r="H44" s="146"/>
      <c r="I44" s="147"/>
      <c r="J44" s="147"/>
      <c r="K44" s="147"/>
      <c r="L44" s="147"/>
      <c r="M44" s="147"/>
      <c r="N44" s="147"/>
      <c r="O44" s="148"/>
      <c r="P44" s="149"/>
      <c r="Q44" s="40"/>
      <c r="R44" s="23" t="s">
        <v>8</v>
      </c>
      <c r="S44" s="96"/>
      <c r="T44" s="19"/>
      <c r="W44" s="19"/>
      <c r="X44" s="19"/>
    </row>
    <row r="45" customFormat="false" ht="12" hidden="false" customHeight="true" outlineLevel="0" collapsed="false">
      <c r="B45" s="2"/>
      <c r="C45" s="3"/>
      <c r="D45" s="2"/>
      <c r="E45" s="2"/>
      <c r="F45" s="2"/>
      <c r="G45" s="2"/>
      <c r="H45" s="132" t="s">
        <v>57</v>
      </c>
      <c r="I45" s="132"/>
      <c r="J45" s="132"/>
      <c r="K45" s="132"/>
      <c r="L45" s="132"/>
      <c r="M45" s="132"/>
      <c r="N45" s="132"/>
      <c r="O45" s="132"/>
      <c r="P45" s="133"/>
      <c r="Q45" s="40"/>
      <c r="R45" s="23" t="s">
        <v>9</v>
      </c>
      <c r="S45" s="24" t="n">
        <v>0</v>
      </c>
      <c r="T45" s="19"/>
      <c r="W45" s="19"/>
      <c r="X45" s="19"/>
    </row>
    <row r="46" customFormat="false" ht="13.5" hidden="false" customHeight="true" outlineLevel="0" collapsed="false">
      <c r="B46" s="2"/>
      <c r="C46" s="3"/>
      <c r="D46" s="150" t="s">
        <v>58</v>
      </c>
      <c r="E46" s="150"/>
      <c r="F46" s="150"/>
      <c r="G46" s="150"/>
      <c r="H46" s="151"/>
      <c r="I46" s="111"/>
      <c r="J46" s="152" t="s">
        <v>59</v>
      </c>
      <c r="K46" s="41"/>
      <c r="L46" s="152" t="s">
        <v>60</v>
      </c>
      <c r="M46" s="153"/>
      <c r="N46" s="154" t="s">
        <v>61</v>
      </c>
      <c r="O46" s="155"/>
      <c r="P46" s="133"/>
      <c r="Q46" s="40"/>
      <c r="R46" s="23" t="s">
        <v>10</v>
      </c>
      <c r="S46" s="24" t="n">
        <v>0</v>
      </c>
      <c r="T46" s="19"/>
      <c r="W46" s="19"/>
      <c r="X46" s="19"/>
    </row>
    <row r="47" customFormat="false" ht="14.25" hidden="false" customHeight="true" outlineLevel="0" collapsed="false">
      <c r="B47" s="2"/>
      <c r="C47" s="3"/>
      <c r="D47" s="150"/>
      <c r="E47" s="150"/>
      <c r="F47" s="150"/>
      <c r="G47" s="150"/>
      <c r="H47" s="156" t="s">
        <v>62</v>
      </c>
      <c r="I47" s="156"/>
      <c r="J47" s="157" t="n">
        <f aca="false">N42</f>
        <v>38.61</v>
      </c>
      <c r="K47" s="158" t="s">
        <v>63</v>
      </c>
      <c r="L47" s="159" t="n">
        <f aca="false">N43</f>
        <v>80</v>
      </c>
      <c r="M47" s="160" t="s">
        <v>64</v>
      </c>
      <c r="N47" s="161" t="n">
        <f aca="false">J47*L47</f>
        <v>3088.8</v>
      </c>
      <c r="O47" s="162"/>
      <c r="P47" s="163"/>
      <c r="Q47" s="40"/>
      <c r="R47" s="23" t="s">
        <v>12</v>
      </c>
      <c r="S47" s="24"/>
      <c r="T47" s="19"/>
      <c r="W47" s="19"/>
      <c r="X47" s="19"/>
    </row>
    <row r="48" customFormat="false" ht="11.1" hidden="false" customHeight="true" outlineLevel="0" collapsed="false">
      <c r="B48" s="2"/>
      <c r="C48" s="3"/>
      <c r="D48" s="76"/>
      <c r="E48" s="76"/>
      <c r="F48" s="76"/>
      <c r="G48" s="76"/>
      <c r="H48" s="164"/>
      <c r="I48" s="164"/>
      <c r="J48" s="165" t="s">
        <v>65</v>
      </c>
      <c r="K48" s="166"/>
      <c r="L48" s="167" t="s">
        <v>66</v>
      </c>
      <c r="M48" s="153"/>
      <c r="N48" s="168" t="s">
        <v>67</v>
      </c>
      <c r="O48" s="169"/>
      <c r="P48" s="133"/>
      <c r="Q48" s="40"/>
      <c r="R48" s="23" t="s">
        <v>14</v>
      </c>
      <c r="S48" s="24" t="n">
        <v>40.4</v>
      </c>
      <c r="T48" s="19"/>
      <c r="W48" s="19"/>
      <c r="X48" s="19"/>
    </row>
    <row r="49" customFormat="false" ht="15" hidden="false" customHeight="true" outlineLevel="0" collapsed="false">
      <c r="B49" s="2"/>
      <c r="C49" s="3"/>
      <c r="D49" s="76"/>
      <c r="E49" s="76"/>
      <c r="F49" s="76"/>
      <c r="G49" s="76"/>
      <c r="H49" s="156" t="s">
        <v>68</v>
      </c>
      <c r="I49" s="156"/>
      <c r="J49" s="159" t="n">
        <f aca="false">N36</f>
        <v>39.91</v>
      </c>
      <c r="K49" s="170" t="s">
        <v>63</v>
      </c>
      <c r="L49" s="171" t="n">
        <f aca="false">L47</f>
        <v>80</v>
      </c>
      <c r="M49" s="172" t="s">
        <v>64</v>
      </c>
      <c r="N49" s="173" t="n">
        <f aca="false">J49*L49</f>
        <v>3192.8</v>
      </c>
      <c r="O49" s="174"/>
      <c r="P49" s="175"/>
      <c r="Q49" s="40"/>
      <c r="R49" s="23" t="s">
        <v>15</v>
      </c>
      <c r="S49" s="108" t="n">
        <v>0</v>
      </c>
      <c r="W49" s="19"/>
      <c r="X49" s="19"/>
    </row>
    <row r="50" customFormat="false" ht="15.75" hidden="false" customHeight="true" outlineLevel="0" collapsed="false">
      <c r="B50" s="2"/>
      <c r="C50" s="3"/>
      <c r="D50" s="176"/>
      <c r="E50" s="176"/>
      <c r="F50" s="176"/>
      <c r="G50" s="176"/>
      <c r="H50" s="177"/>
      <c r="I50" s="178"/>
      <c r="J50" s="179"/>
      <c r="K50" s="180"/>
      <c r="L50" s="181"/>
      <c r="M50" s="182"/>
      <c r="N50" s="183"/>
      <c r="O50" s="184"/>
      <c r="P50" s="185"/>
      <c r="Q50" s="40"/>
      <c r="R50" s="38" t="s">
        <v>16</v>
      </c>
      <c r="S50" s="37" t="n">
        <f aca="false">SUM(S44:S49)</f>
        <v>40.4</v>
      </c>
      <c r="W50" s="19"/>
      <c r="X50" s="19"/>
    </row>
    <row r="51" customFormat="false" ht="4.5" hidden="false" customHeight="true" outlineLevel="0" collapsed="false">
      <c r="B51" s="2"/>
      <c r="C51" s="3"/>
      <c r="D51" s="3"/>
      <c r="E51" s="3"/>
      <c r="F51" s="3"/>
      <c r="G51" s="3"/>
      <c r="H51" s="3"/>
      <c r="I51" s="186"/>
      <c r="J51" s="186"/>
      <c r="K51" s="186"/>
      <c r="L51" s="186"/>
      <c r="M51" s="186"/>
      <c r="N51" s="186"/>
      <c r="O51" s="187"/>
      <c r="P51" s="163"/>
      <c r="Q51" s="40"/>
      <c r="R51" s="76"/>
      <c r="S51" s="76"/>
      <c r="T51" s="76"/>
      <c r="U51" s="76"/>
      <c r="V51" s="19"/>
      <c r="W51" s="19"/>
      <c r="X51" s="19"/>
    </row>
    <row r="52" customFormat="false" ht="14.25" hidden="false" customHeight="true" outlineLevel="0" collapsed="false">
      <c r="B52" s="2"/>
      <c r="C52" s="3"/>
      <c r="D52" s="188" t="s">
        <v>69</v>
      </c>
      <c r="E52" s="189"/>
      <c r="F52" s="40"/>
      <c r="G52" s="40"/>
      <c r="H52" s="40"/>
      <c r="I52" s="40"/>
      <c r="J52" s="40"/>
      <c r="K52" s="130"/>
      <c r="L52" s="40"/>
      <c r="M52" s="190"/>
      <c r="N52" s="190"/>
      <c r="O52" s="190"/>
      <c r="P52" s="187"/>
      <c r="Q52" s="191"/>
      <c r="R52" s="76"/>
      <c r="S52" s="76"/>
      <c r="T52" s="76"/>
      <c r="U52" s="76"/>
      <c r="V52" s="19"/>
      <c r="W52" s="19"/>
      <c r="X52" s="19"/>
    </row>
    <row r="53" customFormat="false" ht="13.5" hidden="false" customHeight="true" outlineLevel="0" collapsed="false">
      <c r="B53" s="2"/>
      <c r="C53" s="3"/>
      <c r="D53" s="40" t="s">
        <v>70</v>
      </c>
      <c r="E53" s="189"/>
      <c r="F53" s="189"/>
      <c r="G53" s="189"/>
      <c r="H53" s="189"/>
      <c r="I53" s="189"/>
      <c r="J53" s="40"/>
      <c r="K53" s="189"/>
      <c r="L53" s="40"/>
      <c r="M53" s="192"/>
      <c r="N53" s="193"/>
      <c r="O53" s="194"/>
      <c r="P53" s="194"/>
      <c r="Q53" s="40"/>
      <c r="R53" s="195"/>
      <c r="S53" s="195"/>
      <c r="T53" s="76"/>
      <c r="U53" s="76"/>
      <c r="V53" s="19"/>
      <c r="W53" s="19"/>
      <c r="X53" s="19"/>
    </row>
    <row r="54" customFormat="false" ht="15" hidden="false" customHeight="true" outlineLevel="0" collapsed="false">
      <c r="B54" s="2"/>
      <c r="C54" s="3"/>
      <c r="D54" s="189"/>
      <c r="E54" s="189"/>
      <c r="F54" s="40" t="s">
        <v>71</v>
      </c>
      <c r="G54" s="189"/>
      <c r="H54" s="189"/>
      <c r="I54" s="189"/>
      <c r="J54" s="40"/>
      <c r="K54" s="40"/>
      <c r="L54" s="189"/>
      <c r="M54" s="196"/>
      <c r="N54" s="197"/>
      <c r="O54" s="3"/>
      <c r="P54" s="198"/>
      <c r="Q54" s="41"/>
      <c r="R54" s="199"/>
      <c r="S54" s="200"/>
      <c r="T54" s="76"/>
      <c r="U54" s="76"/>
      <c r="V54" s="19"/>
      <c r="W54" s="19"/>
      <c r="X54" s="19"/>
    </row>
    <row r="55" customFormat="false" ht="13.5" hidden="false" customHeight="true" outlineLevel="0" collapsed="false">
      <c r="B55" s="2"/>
      <c r="C55" s="3"/>
      <c r="D55" s="189"/>
      <c r="E55" s="189"/>
      <c r="F55" s="104" t="s">
        <v>72</v>
      </c>
      <c r="G55" s="201" t="s">
        <v>73</v>
      </c>
      <c r="H55" s="201" t="s">
        <v>74</v>
      </c>
      <c r="I55" s="201" t="s">
        <v>75</v>
      </c>
      <c r="J55" s="40"/>
      <c r="K55" s="40"/>
      <c r="L55" s="40"/>
      <c r="M55" s="192"/>
      <c r="N55" s="202"/>
      <c r="O55" s="203"/>
      <c r="P55" s="203"/>
      <c r="Q55" s="42"/>
      <c r="R55" s="199"/>
      <c r="S55" s="200"/>
      <c r="T55" s="76"/>
      <c r="U55" s="76"/>
      <c r="V55" s="19"/>
      <c r="W55" s="19"/>
      <c r="X55" s="19"/>
    </row>
    <row r="56" customFormat="false" ht="15" hidden="false" customHeight="true" outlineLevel="0" collapsed="false">
      <c r="B56" s="2"/>
      <c r="C56" s="3"/>
      <c r="D56" s="189"/>
      <c r="E56" s="189"/>
      <c r="F56" s="104" t="s">
        <v>76</v>
      </c>
      <c r="G56" s="201" t="s">
        <v>77</v>
      </c>
      <c r="H56" s="204" t="s">
        <v>77</v>
      </c>
      <c r="I56" s="201" t="s">
        <v>76</v>
      </c>
      <c r="J56" s="104" t="s">
        <v>78</v>
      </c>
      <c r="K56" s="104" t="s">
        <v>79</v>
      </c>
      <c r="L56" s="205" t="s">
        <v>80</v>
      </c>
      <c r="M56" s="206"/>
      <c r="N56" s="207"/>
      <c r="O56" s="208"/>
      <c r="P56" s="149"/>
      <c r="Q56" s="42"/>
      <c r="R56" s="199"/>
      <c r="S56" s="200"/>
      <c r="T56" s="77"/>
      <c r="U56" s="77"/>
      <c r="V56" s="19"/>
      <c r="W56" s="19"/>
      <c r="X56" s="19"/>
    </row>
    <row r="57" customFormat="false" ht="15.6" hidden="false" customHeight="true" outlineLevel="0" collapsed="false">
      <c r="B57" s="2"/>
      <c r="C57" s="3"/>
      <c r="D57" s="209" t="s">
        <v>81</v>
      </c>
      <c r="E57" s="209"/>
      <c r="F57" s="188" t="s">
        <v>82</v>
      </c>
      <c r="G57" s="210" t="s">
        <v>83</v>
      </c>
      <c r="H57" s="210" t="s">
        <v>83</v>
      </c>
      <c r="I57" s="211" t="s">
        <v>81</v>
      </c>
      <c r="J57" s="161" t="n">
        <f aca="false">N38</f>
        <v>38.61</v>
      </c>
      <c r="K57" s="212" t="n">
        <f aca="false">L47</f>
        <v>80</v>
      </c>
      <c r="L57" s="161" t="n">
        <f aca="false">J57*K57</f>
        <v>3088.8</v>
      </c>
      <c r="M57" s="213"/>
      <c r="N57" s="208"/>
      <c r="O57" s="208"/>
      <c r="P57" s="149"/>
      <c r="Q57" s="42"/>
      <c r="R57" s="199"/>
      <c r="S57" s="200"/>
      <c r="T57" s="77"/>
      <c r="U57" s="77"/>
      <c r="V57" s="19"/>
      <c r="W57" s="19"/>
      <c r="X57" s="19"/>
    </row>
    <row r="58" customFormat="false" ht="15.6" hidden="false" customHeight="true" outlineLevel="0" collapsed="false">
      <c r="B58" s="2"/>
      <c r="C58" s="3"/>
      <c r="D58" s="209" t="s">
        <v>81</v>
      </c>
      <c r="E58" s="209"/>
      <c r="F58" s="214" t="s">
        <v>82</v>
      </c>
      <c r="G58" s="210" t="s">
        <v>83</v>
      </c>
      <c r="H58" s="210" t="s">
        <v>83</v>
      </c>
      <c r="I58" s="215" t="s">
        <v>81</v>
      </c>
      <c r="J58" s="173" t="n">
        <f aca="false">N36</f>
        <v>39.91</v>
      </c>
      <c r="K58" s="212" t="n">
        <f aca="false">L49</f>
        <v>80</v>
      </c>
      <c r="L58" s="173" t="n">
        <f aca="false">J58*K58</f>
        <v>3192.8</v>
      </c>
      <c r="M58" s="133"/>
      <c r="N58" s="133"/>
      <c r="O58" s="133"/>
      <c r="P58" s="133"/>
      <c r="Q58" s="42"/>
      <c r="R58" s="199"/>
      <c r="S58" s="200"/>
      <c r="T58" s="19"/>
      <c r="U58" s="19"/>
      <c r="V58" s="19"/>
      <c r="W58" s="19"/>
      <c r="X58" s="19"/>
    </row>
    <row r="59" s="219" customFormat="true" ht="12" hidden="false" customHeight="true" outlineLevel="0" collapsed="false">
      <c r="A59" s="189"/>
      <c r="B59" s="189"/>
      <c r="C59" s="189"/>
      <c r="D59" s="216"/>
      <c r="E59" s="216"/>
      <c r="F59" s="217"/>
      <c r="G59" s="217"/>
      <c r="H59" s="217"/>
      <c r="I59" s="217"/>
      <c r="J59" s="217"/>
      <c r="K59" s="217"/>
      <c r="L59" s="217"/>
      <c r="M59" s="40"/>
      <c r="N59" s="40"/>
      <c r="O59" s="100"/>
      <c r="P59" s="40"/>
      <c r="Q59" s="40"/>
      <c r="R59" s="199"/>
      <c r="S59" s="200"/>
      <c r="T59" s="218"/>
      <c r="U59" s="218"/>
      <c r="V59" s="218"/>
      <c r="W59" s="218"/>
      <c r="X59" s="218"/>
    </row>
    <row r="60" s="219" customFormat="true" ht="12" hidden="false" customHeight="true" outlineLevel="0" collapsed="false">
      <c r="A60" s="220"/>
      <c r="B60" s="189"/>
      <c r="C60" s="189"/>
      <c r="D60" s="221" t="s">
        <v>84</v>
      </c>
      <c r="E60" s="189"/>
      <c r="F60" s="189"/>
      <c r="G60" s="189"/>
      <c r="H60" s="189"/>
      <c r="I60" s="189"/>
      <c r="J60" s="189"/>
      <c r="K60" s="189"/>
      <c r="L60" s="189"/>
      <c r="M60" s="40"/>
      <c r="N60" s="218"/>
      <c r="O60" s="222"/>
      <c r="P60" s="218"/>
      <c r="Q60" s="218"/>
      <c r="R60" s="223"/>
      <c r="S60" s="87"/>
      <c r="T60" s="218"/>
      <c r="U60" s="218"/>
      <c r="V60" s="95"/>
      <c r="W60" s="218"/>
      <c r="X60" s="218"/>
    </row>
    <row r="61" s="219" customFormat="true" ht="15" hidden="false" customHeight="true" outlineLevel="0" collapsed="false">
      <c r="A61" s="220"/>
      <c r="B61" s="130"/>
      <c r="C61" s="189"/>
      <c r="D61" s="40" t="s">
        <v>70</v>
      </c>
      <c r="E61" s="189"/>
      <c r="F61" s="189"/>
      <c r="G61" s="189"/>
      <c r="H61" s="40"/>
      <c r="I61" s="40"/>
      <c r="J61" s="40"/>
      <c r="K61" s="189"/>
      <c r="L61" s="189"/>
      <c r="M61" s="189"/>
      <c r="N61" s="224"/>
      <c r="O61" s="224"/>
      <c r="P61" s="224"/>
      <c r="Q61" s="224"/>
      <c r="R61" s="224"/>
      <c r="S61" s="224"/>
      <c r="T61" s="224"/>
      <c r="U61" s="224"/>
      <c r="V61" s="224"/>
      <c r="W61" s="225"/>
      <c r="X61" s="218"/>
    </row>
    <row r="62" s="219" customFormat="true" ht="13.5" hidden="false" customHeight="true" outlineLevel="0" collapsed="false">
      <c r="A62" s="220"/>
      <c r="B62" s="100"/>
      <c r="C62" s="226"/>
      <c r="D62" s="189"/>
      <c r="E62" s="189"/>
      <c r="F62" s="227" t="s">
        <v>71</v>
      </c>
      <c r="G62" s="189"/>
      <c r="H62" s="40"/>
      <c r="I62" s="40"/>
      <c r="J62" s="40"/>
      <c r="K62" s="40"/>
      <c r="L62" s="40"/>
      <c r="M62" s="41"/>
      <c r="N62" s="19"/>
      <c r="O62" s="19"/>
      <c r="P62" s="19"/>
      <c r="Q62" s="19"/>
      <c r="R62" s="195"/>
      <c r="S62" s="195"/>
      <c r="T62" s="19"/>
      <c r="U62" s="19"/>
      <c r="V62" s="19"/>
      <c r="W62" s="19"/>
      <c r="X62" s="218"/>
    </row>
    <row r="63" s="219" customFormat="true" ht="13.5" hidden="false" customHeight="true" outlineLevel="0" collapsed="false">
      <c r="A63" s="220"/>
      <c r="B63" s="226"/>
      <c r="C63" s="226"/>
      <c r="D63" s="189"/>
      <c r="E63" s="189"/>
      <c r="F63" s="104" t="s">
        <v>72</v>
      </c>
      <c r="G63" s="201" t="s">
        <v>73</v>
      </c>
      <c r="H63" s="201" t="s">
        <v>74</v>
      </c>
      <c r="I63" s="201" t="s">
        <v>75</v>
      </c>
      <c r="J63" s="209" t="s">
        <v>85</v>
      </c>
      <c r="K63" s="209"/>
      <c r="L63" s="209"/>
      <c r="M63" s="41"/>
      <c r="N63" s="19"/>
      <c r="O63" s="19"/>
      <c r="P63" s="19"/>
      <c r="Q63" s="19"/>
      <c r="R63" s="199"/>
      <c r="S63" s="200"/>
      <c r="T63" s="19"/>
      <c r="U63" s="19"/>
      <c r="V63" s="19"/>
      <c r="W63" s="19"/>
      <c r="X63" s="218"/>
    </row>
    <row r="64" s="219" customFormat="true" ht="15" hidden="false" customHeight="true" outlineLevel="0" collapsed="false">
      <c r="A64" s="220"/>
      <c r="B64" s="226"/>
      <c r="C64" s="226"/>
      <c r="D64" s="189"/>
      <c r="E64" s="189"/>
      <c r="F64" s="104" t="s">
        <v>76</v>
      </c>
      <c r="G64" s="201" t="s">
        <v>77</v>
      </c>
      <c r="H64" s="204" t="s">
        <v>77</v>
      </c>
      <c r="I64" s="201" t="s">
        <v>76</v>
      </c>
      <c r="J64" s="104" t="s">
        <v>78</v>
      </c>
      <c r="K64" s="104" t="s">
        <v>79</v>
      </c>
      <c r="L64" s="205" t="s">
        <v>80</v>
      </c>
      <c r="M64" s="41"/>
      <c r="N64" s="19"/>
      <c r="O64" s="19"/>
      <c r="P64" s="19"/>
      <c r="Q64" s="19"/>
      <c r="R64" s="199"/>
      <c r="S64" s="200"/>
      <c r="T64" s="19"/>
      <c r="U64" s="19"/>
      <c r="V64" s="19"/>
      <c r="W64" s="19"/>
      <c r="X64" s="218"/>
    </row>
    <row r="65" s="219" customFormat="true" ht="15" hidden="false" customHeight="true" outlineLevel="0" collapsed="false">
      <c r="A65" s="220"/>
      <c r="B65" s="226"/>
      <c r="C65" s="226"/>
      <c r="D65" s="209" t="s">
        <v>81</v>
      </c>
      <c r="E65" s="209"/>
      <c r="F65" s="188" t="s">
        <v>82</v>
      </c>
      <c r="G65" s="210" t="s">
        <v>83</v>
      </c>
      <c r="H65" s="210" t="s">
        <v>83</v>
      </c>
      <c r="I65" s="211" t="s">
        <v>81</v>
      </c>
      <c r="J65" s="173"/>
      <c r="K65" s="173"/>
      <c r="L65" s="173" t="n">
        <f aca="false">SUM(L58-L57)</f>
        <v>104</v>
      </c>
      <c r="M65" s="41"/>
      <c r="N65" s="19"/>
      <c r="O65" s="19"/>
      <c r="P65" s="19"/>
      <c r="Q65" s="19"/>
      <c r="R65" s="199"/>
      <c r="S65" s="200"/>
      <c r="T65" s="19"/>
      <c r="U65" s="19"/>
      <c r="V65" s="19"/>
      <c r="W65" s="19"/>
      <c r="X65" s="218"/>
    </row>
    <row r="66" s="219" customFormat="true" ht="15" hidden="false" customHeight="true" outlineLevel="0" collapsed="false">
      <c r="A66" s="220"/>
      <c r="B66" s="228"/>
      <c r="C66" s="228"/>
      <c r="D66" s="189"/>
      <c r="E66" s="189"/>
      <c r="F66" s="189"/>
      <c r="G66" s="189"/>
      <c r="H66" s="189"/>
      <c r="I66" s="189"/>
      <c r="J66" s="189"/>
      <c r="K66" s="189"/>
      <c r="L66" s="189"/>
      <c r="M66" s="41"/>
      <c r="N66" s="19"/>
      <c r="O66" s="19"/>
      <c r="P66" s="19"/>
      <c r="Q66" s="19"/>
      <c r="R66" s="199"/>
      <c r="S66" s="200"/>
      <c r="T66" s="19"/>
      <c r="U66" s="19"/>
      <c r="V66" s="19"/>
      <c r="W66" s="19"/>
      <c r="X66" s="218"/>
    </row>
    <row r="67" s="219" customFormat="true" ht="15" hidden="false" customHeight="true" outlineLevel="0" collapsed="false">
      <c r="A67" s="220"/>
      <c r="B67" s="228"/>
      <c r="C67" s="228"/>
      <c r="D67" s="189"/>
      <c r="E67" s="189"/>
      <c r="F67" s="189"/>
      <c r="G67" s="229"/>
      <c r="H67" s="229"/>
      <c r="I67" s="226"/>
      <c r="J67" s="226"/>
      <c r="K67" s="229"/>
      <c r="L67" s="229"/>
      <c r="M67" s="41"/>
      <c r="N67" s="19"/>
      <c r="O67" s="19"/>
      <c r="P67" s="19"/>
      <c r="Q67" s="19"/>
      <c r="R67" s="199"/>
      <c r="S67" s="200"/>
      <c r="T67" s="19"/>
      <c r="U67" s="19"/>
      <c r="V67" s="19"/>
      <c r="W67" s="19"/>
      <c r="X67" s="218"/>
    </row>
    <row r="68" s="219" customFormat="true" ht="15" hidden="false" customHeight="true" outlineLevel="0" collapsed="false">
      <c r="A68" s="220"/>
      <c r="B68" s="226"/>
      <c r="C68" s="226"/>
      <c r="D68" s="189"/>
      <c r="E68" s="189"/>
      <c r="F68" s="189"/>
      <c r="G68" s="230"/>
      <c r="H68" s="230"/>
      <c r="I68" s="133"/>
      <c r="J68" s="226"/>
      <c r="K68" s="230"/>
      <c r="L68" s="230"/>
      <c r="M68" s="41"/>
      <c r="N68" s="19"/>
      <c r="O68" s="19"/>
      <c r="P68" s="19"/>
      <c r="Q68" s="19"/>
      <c r="R68" s="199"/>
      <c r="S68" s="200"/>
      <c r="T68" s="19"/>
      <c r="U68" s="19"/>
      <c r="V68" s="19"/>
      <c r="W68" s="19"/>
      <c r="X68" s="218"/>
    </row>
    <row r="69" s="219" customFormat="true" ht="15" hidden="false" customHeight="true" outlineLevel="0" collapsed="false">
      <c r="A69" s="220"/>
      <c r="B69" s="231"/>
      <c r="C69" s="226"/>
      <c r="D69" s="189"/>
      <c r="E69" s="189"/>
      <c r="F69" s="189"/>
      <c r="G69" s="232"/>
      <c r="H69" s="233"/>
      <c r="I69" s="133"/>
      <c r="J69" s="226"/>
      <c r="K69" s="232"/>
      <c r="L69" s="233"/>
      <c r="M69" s="41"/>
      <c r="N69" s="19"/>
      <c r="O69" s="19"/>
      <c r="P69" s="19"/>
      <c r="Q69" s="19"/>
      <c r="R69" s="223"/>
      <c r="S69" s="87"/>
      <c r="T69" s="19"/>
      <c r="U69" s="19"/>
      <c r="V69" s="19"/>
      <c r="W69" s="19"/>
      <c r="X69" s="218"/>
    </row>
    <row r="70" s="219" customFormat="true" ht="14.25" hidden="false" customHeight="true" outlineLevel="0" collapsed="false">
      <c r="A70" s="220"/>
      <c r="B70" s="100"/>
      <c r="C70" s="226"/>
      <c r="D70" s="189"/>
      <c r="E70" s="189"/>
      <c r="F70" s="189"/>
      <c r="G70" s="232"/>
      <c r="H70" s="233"/>
      <c r="I70" s="133"/>
      <c r="J70" s="226"/>
      <c r="K70" s="232"/>
      <c r="L70" s="233"/>
      <c r="M70" s="41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218"/>
    </row>
    <row r="71" s="219" customFormat="true" ht="14.25" hidden="false" customHeight="true" outlineLevel="0" collapsed="false">
      <c r="A71" s="220"/>
      <c r="B71" s="226"/>
      <c r="C71" s="226"/>
      <c r="D71" s="189"/>
      <c r="E71" s="189"/>
      <c r="F71" s="40"/>
      <c r="G71" s="232"/>
      <c r="H71" s="233"/>
      <c r="I71" s="133"/>
      <c r="J71" s="226"/>
      <c r="K71" s="232"/>
      <c r="L71" s="233"/>
      <c r="M71" s="41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218"/>
    </row>
    <row r="72" s="219" customFormat="true" ht="15" hidden="false" customHeight="true" outlineLevel="0" collapsed="false">
      <c r="A72" s="220"/>
      <c r="B72" s="226"/>
      <c r="C72" s="226"/>
      <c r="D72" s="189"/>
      <c r="E72" s="189"/>
      <c r="F72" s="40"/>
      <c r="G72" s="232"/>
      <c r="H72" s="233"/>
      <c r="I72" s="133"/>
      <c r="J72" s="226"/>
      <c r="K72" s="232"/>
      <c r="L72" s="233"/>
      <c r="M72" s="41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218"/>
    </row>
    <row r="73" s="219" customFormat="true" ht="15" hidden="false" customHeight="true" outlineLevel="0" collapsed="false">
      <c r="A73" s="220"/>
      <c r="B73" s="226"/>
      <c r="C73" s="226"/>
      <c r="D73" s="189"/>
      <c r="E73" s="189"/>
      <c r="F73" s="40"/>
      <c r="G73" s="232"/>
      <c r="H73" s="233"/>
      <c r="I73" s="133"/>
      <c r="J73" s="226"/>
      <c r="K73" s="232"/>
      <c r="L73" s="233"/>
      <c r="M73" s="41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218"/>
    </row>
    <row r="74" s="219" customFormat="true" ht="15" hidden="false" customHeight="true" outlineLevel="0" collapsed="false">
      <c r="A74" s="220"/>
      <c r="B74" s="228"/>
      <c r="C74" s="228"/>
      <c r="D74" s="189"/>
      <c r="E74" s="189"/>
      <c r="F74" s="40"/>
      <c r="G74" s="232"/>
      <c r="H74" s="233"/>
      <c r="I74" s="133"/>
      <c r="J74" s="226"/>
      <c r="K74" s="232"/>
      <c r="L74" s="233"/>
      <c r="M74" s="41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218"/>
    </row>
    <row r="75" s="219" customFormat="true" ht="15" hidden="false" customHeight="true" outlineLevel="0" collapsed="false">
      <c r="A75" s="220"/>
      <c r="B75" s="226"/>
      <c r="C75" s="226"/>
      <c r="D75" s="189"/>
      <c r="E75" s="189"/>
      <c r="F75" s="40"/>
      <c r="G75" s="234"/>
      <c r="H75" s="235"/>
      <c r="I75" s="133"/>
      <c r="J75" s="226"/>
      <c r="K75" s="234"/>
      <c r="L75" s="233"/>
      <c r="M75" s="41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</row>
    <row r="76" s="219" customFormat="true" ht="14.25" hidden="false" customHeight="true" outlineLevel="0" collapsed="false">
      <c r="A76" s="220"/>
      <c r="B76" s="226"/>
      <c r="C76" s="226"/>
      <c r="D76" s="189"/>
      <c r="E76" s="189"/>
      <c r="F76" s="40"/>
      <c r="G76" s="226"/>
      <c r="H76" s="226"/>
      <c r="I76" s="226"/>
      <c r="J76" s="100"/>
      <c r="K76" s="226"/>
      <c r="L76" s="226"/>
      <c r="M76" s="41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</row>
    <row r="77" s="219" customFormat="true" ht="13.5" hidden="false" customHeight="true" outlineLevel="0" collapsed="false">
      <c r="A77" s="220"/>
      <c r="B77" s="226"/>
      <c r="C77" s="226"/>
      <c r="D77" s="189"/>
      <c r="E77" s="189"/>
      <c r="F77" s="40"/>
      <c r="G77" s="229"/>
      <c r="H77" s="229"/>
      <c r="I77" s="226"/>
      <c r="J77" s="100"/>
      <c r="K77" s="229"/>
      <c r="L77" s="229"/>
      <c r="M77" s="225"/>
      <c r="N77" s="225"/>
      <c r="O77" s="236"/>
      <c r="P77" s="225"/>
      <c r="Q77" s="225"/>
      <c r="T77" s="237"/>
      <c r="W77" s="225"/>
      <c r="X77" s="218"/>
    </row>
    <row r="78" s="219" customFormat="true" ht="15" hidden="false" customHeight="true" outlineLevel="0" collapsed="false">
      <c r="A78" s="220"/>
      <c r="B78" s="226"/>
      <c r="C78" s="226"/>
      <c r="D78" s="189"/>
      <c r="E78" s="189"/>
      <c r="F78" s="40"/>
      <c r="G78" s="230"/>
      <c r="H78" s="230"/>
      <c r="I78" s="226"/>
      <c r="J78" s="100"/>
      <c r="K78" s="230"/>
      <c r="L78" s="230"/>
      <c r="M78" s="225"/>
      <c r="N78" s="225"/>
      <c r="O78" s="236"/>
      <c r="P78" s="225"/>
      <c r="Q78" s="225"/>
      <c r="W78" s="225"/>
      <c r="X78" s="218"/>
    </row>
    <row r="79" s="219" customFormat="true" ht="15" hidden="false" customHeight="true" outlineLevel="0" collapsed="false">
      <c r="A79" s="220"/>
      <c r="B79" s="226"/>
      <c r="C79" s="226"/>
      <c r="D79" s="189"/>
      <c r="E79" s="189"/>
      <c r="F79" s="40"/>
      <c r="G79" s="232"/>
      <c r="H79" s="233"/>
      <c r="I79" s="226"/>
      <c r="J79" s="100"/>
      <c r="K79" s="232"/>
      <c r="L79" s="233"/>
      <c r="M79" s="225"/>
      <c r="N79" s="225"/>
      <c r="O79" s="236"/>
      <c r="P79" s="225"/>
      <c r="Q79" s="225"/>
      <c r="T79" s="237"/>
      <c r="W79" s="225"/>
      <c r="X79" s="218"/>
    </row>
    <row r="80" s="219" customFormat="true" ht="15" hidden="false" customHeight="true" outlineLevel="0" collapsed="false">
      <c r="A80" s="220"/>
      <c r="B80" s="226"/>
      <c r="C80" s="226"/>
      <c r="D80" s="189"/>
      <c r="E80" s="189"/>
      <c r="F80" s="40"/>
      <c r="G80" s="232"/>
      <c r="H80" s="233"/>
      <c r="I80" s="226"/>
      <c r="J80" s="100"/>
      <c r="K80" s="232"/>
      <c r="L80" s="233"/>
      <c r="M80" s="225"/>
      <c r="N80" s="225"/>
      <c r="O80" s="236"/>
      <c r="P80" s="225"/>
      <c r="Q80" s="225"/>
      <c r="T80" s="237"/>
      <c r="W80" s="225"/>
      <c r="X80" s="218"/>
    </row>
    <row r="81" s="219" customFormat="true" ht="15" hidden="false" customHeight="true" outlineLevel="0" collapsed="false">
      <c r="A81" s="220"/>
      <c r="B81" s="226"/>
      <c r="C81" s="226"/>
      <c r="D81" s="189"/>
      <c r="E81" s="189"/>
      <c r="F81" s="40"/>
      <c r="G81" s="232"/>
      <c r="H81" s="233"/>
      <c r="I81" s="226"/>
      <c r="J81" s="100"/>
      <c r="K81" s="232"/>
      <c r="L81" s="233"/>
      <c r="M81" s="225"/>
      <c r="N81" s="225"/>
      <c r="O81" s="236"/>
      <c r="P81" s="225"/>
      <c r="Q81" s="225"/>
      <c r="W81" s="225"/>
      <c r="X81" s="218"/>
    </row>
    <row r="82" s="219" customFormat="true" ht="15" hidden="false" customHeight="true" outlineLevel="0" collapsed="false">
      <c r="A82" s="220"/>
      <c r="B82" s="226"/>
      <c r="C82" s="226"/>
      <c r="D82" s="189"/>
      <c r="E82" s="189"/>
      <c r="F82" s="40"/>
      <c r="G82" s="232"/>
      <c r="H82" s="233"/>
      <c r="I82" s="226"/>
      <c r="J82" s="100"/>
      <c r="K82" s="232"/>
      <c r="L82" s="233"/>
      <c r="M82" s="225"/>
      <c r="N82" s="225"/>
      <c r="O82" s="236"/>
      <c r="P82" s="225"/>
      <c r="Q82" s="225"/>
      <c r="W82" s="225"/>
      <c r="X82" s="218"/>
    </row>
    <row r="83" s="219" customFormat="true" ht="15" hidden="false" customHeight="true" outlineLevel="0" collapsed="false">
      <c r="A83" s="220"/>
      <c r="B83" s="226"/>
      <c r="C83" s="226"/>
      <c r="D83" s="189"/>
      <c r="E83" s="189"/>
      <c r="F83" s="40"/>
      <c r="G83" s="232"/>
      <c r="H83" s="233"/>
      <c r="I83" s="226"/>
      <c r="J83" s="100"/>
      <c r="K83" s="232"/>
      <c r="L83" s="233"/>
      <c r="M83" s="225"/>
      <c r="N83" s="225"/>
      <c r="O83" s="236"/>
      <c r="P83" s="225"/>
      <c r="Q83" s="225"/>
      <c r="R83" s="237"/>
      <c r="V83" s="237"/>
      <c r="W83" s="225"/>
      <c r="X83" s="218"/>
    </row>
    <row r="84" s="219" customFormat="true" ht="15" hidden="false" customHeight="true" outlineLevel="0" collapsed="false">
      <c r="A84" s="220"/>
      <c r="B84" s="226"/>
      <c r="C84" s="226"/>
      <c r="D84" s="189"/>
      <c r="E84" s="189"/>
      <c r="F84" s="40"/>
      <c r="G84" s="232"/>
      <c r="H84" s="233"/>
      <c r="I84" s="226"/>
      <c r="J84" s="100"/>
      <c r="K84" s="232"/>
      <c r="L84" s="233"/>
      <c r="M84" s="225"/>
      <c r="N84" s="225"/>
      <c r="O84" s="236"/>
      <c r="P84" s="225"/>
      <c r="Q84" s="225"/>
      <c r="W84" s="225"/>
      <c r="X84" s="218"/>
    </row>
    <row r="85" s="219" customFormat="true" ht="15.75" hidden="false" customHeight="true" outlineLevel="0" collapsed="false">
      <c r="A85" s="220"/>
      <c r="B85" s="226"/>
      <c r="C85" s="226"/>
      <c r="D85" s="189"/>
      <c r="E85" s="189"/>
      <c r="F85" s="40"/>
      <c r="G85" s="238"/>
      <c r="H85" s="233"/>
      <c r="I85" s="226"/>
      <c r="J85" s="100"/>
      <c r="K85" s="238"/>
      <c r="L85" s="233"/>
      <c r="M85" s="225"/>
      <c r="N85" s="225"/>
      <c r="O85" s="236"/>
      <c r="P85" s="225"/>
      <c r="Q85" s="225"/>
      <c r="W85" s="225"/>
      <c r="X85" s="218"/>
    </row>
    <row r="86" s="219" customFormat="true" ht="14.25" hidden="false" customHeight="true" outlineLevel="0" collapsed="false">
      <c r="A86" s="220"/>
      <c r="B86" s="226"/>
      <c r="C86" s="226"/>
      <c r="D86" s="100"/>
      <c r="E86" s="229"/>
      <c r="F86" s="229"/>
      <c r="G86" s="226"/>
      <c r="H86" s="100"/>
      <c r="I86" s="229"/>
      <c r="J86" s="229"/>
      <c r="K86" s="226"/>
      <c r="L86" s="226"/>
      <c r="M86" s="225"/>
      <c r="N86" s="225"/>
      <c r="O86" s="236"/>
      <c r="P86" s="225"/>
      <c r="Q86" s="225"/>
      <c r="W86" s="225"/>
      <c r="X86" s="218"/>
    </row>
    <row r="87" s="219" customFormat="true" ht="13.5" hidden="false" customHeight="true" outlineLevel="0" collapsed="false">
      <c r="A87" s="220"/>
      <c r="B87" s="226"/>
      <c r="C87" s="226"/>
      <c r="D87" s="100"/>
      <c r="E87" s="230"/>
      <c r="F87" s="230"/>
      <c r="G87" s="226"/>
      <c r="H87" s="100"/>
      <c r="I87" s="230"/>
      <c r="J87" s="230"/>
      <c r="K87" s="226"/>
      <c r="L87" s="226"/>
      <c r="M87" s="225"/>
      <c r="N87" s="225"/>
      <c r="O87" s="236"/>
      <c r="P87" s="225"/>
      <c r="W87" s="225"/>
      <c r="X87" s="218"/>
    </row>
    <row r="88" s="219" customFormat="true" ht="15" hidden="false" customHeight="true" outlineLevel="0" collapsed="false">
      <c r="A88" s="220"/>
      <c r="B88" s="226"/>
      <c r="C88" s="226"/>
      <c r="D88" s="100"/>
      <c r="E88" s="232"/>
      <c r="F88" s="233"/>
      <c r="G88" s="226"/>
      <c r="H88" s="100"/>
      <c r="I88" s="232"/>
      <c r="J88" s="233"/>
      <c r="K88" s="226"/>
      <c r="L88" s="100"/>
      <c r="M88" s="225"/>
      <c r="N88" s="225"/>
      <c r="O88" s="236"/>
      <c r="P88" s="225"/>
      <c r="Q88" s="225"/>
      <c r="U88" s="189"/>
    </row>
    <row r="89" s="219" customFormat="true" ht="15" hidden="false" customHeight="true" outlineLevel="0" collapsed="false">
      <c r="A89" s="220"/>
      <c r="B89" s="226"/>
      <c r="C89" s="226"/>
      <c r="D89" s="100"/>
      <c r="E89" s="232"/>
      <c r="F89" s="233"/>
      <c r="G89" s="226"/>
      <c r="H89" s="100"/>
      <c r="I89" s="232"/>
      <c r="J89" s="233"/>
      <c r="K89" s="226"/>
      <c r="L89" s="100"/>
      <c r="M89" s="225"/>
      <c r="N89" s="225"/>
      <c r="O89" s="236"/>
      <c r="P89" s="225"/>
      <c r="Q89" s="225"/>
      <c r="U89" s="189"/>
    </row>
    <row r="90" s="219" customFormat="true" ht="15" hidden="false" customHeight="true" outlineLevel="0" collapsed="false">
      <c r="A90" s="220"/>
      <c r="B90" s="226"/>
      <c r="C90" s="226"/>
      <c r="D90" s="100"/>
      <c r="E90" s="232"/>
      <c r="F90" s="233"/>
      <c r="G90" s="226"/>
      <c r="H90" s="100"/>
      <c r="I90" s="232"/>
      <c r="J90" s="233"/>
      <c r="K90" s="226"/>
      <c r="L90" s="100"/>
      <c r="M90" s="225"/>
      <c r="N90" s="225"/>
      <c r="O90" s="236"/>
      <c r="P90" s="225"/>
      <c r="Q90" s="225"/>
      <c r="U90" s="189"/>
    </row>
    <row r="91" s="219" customFormat="true" ht="15" hidden="false" customHeight="true" outlineLevel="0" collapsed="false">
      <c r="A91" s="220"/>
      <c r="B91" s="226"/>
      <c r="C91" s="226"/>
      <c r="D91" s="100"/>
      <c r="E91" s="232"/>
      <c r="F91" s="233"/>
      <c r="G91" s="226"/>
      <c r="H91" s="100"/>
      <c r="I91" s="232"/>
      <c r="J91" s="233"/>
      <c r="K91" s="226"/>
      <c r="L91" s="100"/>
      <c r="M91" s="225"/>
      <c r="N91" s="225"/>
      <c r="O91" s="236"/>
      <c r="P91" s="225"/>
      <c r="Q91" s="225"/>
      <c r="U91" s="189"/>
    </row>
    <row r="92" s="219" customFormat="true" ht="15" hidden="false" customHeight="true" outlineLevel="0" collapsed="false">
      <c r="A92" s="220"/>
      <c r="B92" s="226"/>
      <c r="C92" s="226"/>
      <c r="D92" s="100"/>
      <c r="E92" s="232"/>
      <c r="F92" s="233"/>
      <c r="G92" s="226"/>
      <c r="H92" s="100"/>
      <c r="I92" s="232"/>
      <c r="J92" s="233"/>
      <c r="K92" s="226"/>
      <c r="L92" s="100"/>
      <c r="M92" s="225"/>
      <c r="N92" s="225"/>
      <c r="O92" s="236"/>
      <c r="P92" s="225"/>
      <c r="Q92" s="225"/>
      <c r="U92" s="40"/>
    </row>
    <row r="93" s="219" customFormat="true" ht="15" hidden="false" customHeight="true" outlineLevel="0" collapsed="false">
      <c r="A93" s="220"/>
      <c r="B93" s="226"/>
      <c r="C93" s="226"/>
      <c r="D93" s="100"/>
      <c r="E93" s="232"/>
      <c r="F93" s="233"/>
      <c r="G93" s="226"/>
      <c r="H93" s="100"/>
      <c r="I93" s="232"/>
      <c r="J93" s="233"/>
      <c r="K93" s="226"/>
      <c r="L93" s="100"/>
      <c r="M93" s="225"/>
      <c r="N93" s="225"/>
      <c r="O93" s="236"/>
      <c r="P93" s="225"/>
      <c r="Q93" s="225"/>
      <c r="U93" s="40"/>
    </row>
    <row r="94" s="219" customFormat="true" ht="15" hidden="false" customHeight="true" outlineLevel="0" collapsed="false">
      <c r="A94" s="220"/>
      <c r="B94" s="226"/>
      <c r="C94" s="226"/>
      <c r="D94" s="100"/>
      <c r="E94" s="238"/>
      <c r="F94" s="233"/>
      <c r="G94" s="226"/>
      <c r="H94" s="100"/>
      <c r="I94" s="238"/>
      <c r="J94" s="233"/>
      <c r="K94" s="226"/>
      <c r="L94" s="100"/>
      <c r="M94" s="225"/>
      <c r="N94" s="225"/>
      <c r="O94" s="236"/>
      <c r="P94" s="225"/>
      <c r="Q94" s="225"/>
      <c r="U94" s="40"/>
    </row>
    <row r="95" s="219" customFormat="true" ht="15" hidden="false" customHeight="true" outlineLevel="0" collapsed="false">
      <c r="A95" s="239"/>
      <c r="B95" s="226"/>
      <c r="C95" s="226"/>
      <c r="D95" s="100"/>
      <c r="E95" s="100"/>
      <c r="F95" s="100"/>
      <c r="G95" s="100"/>
      <c r="H95" s="100"/>
      <c r="I95" s="226"/>
      <c r="J95" s="226"/>
      <c r="K95" s="226"/>
      <c r="L95" s="100"/>
      <c r="M95" s="40"/>
      <c r="N95" s="218"/>
      <c r="O95" s="222"/>
      <c r="P95" s="218"/>
      <c r="Q95" s="218"/>
      <c r="U95" s="40"/>
    </row>
    <row r="96" s="219" customFormat="true" ht="12.75" hidden="false" customHeight="false" outlineLevel="0" collapsed="false">
      <c r="A96" s="220"/>
      <c r="B96" s="189"/>
      <c r="C96" s="189"/>
      <c r="D96" s="189"/>
      <c r="E96" s="189"/>
      <c r="F96" s="189"/>
      <c r="G96" s="189"/>
      <c r="H96" s="189"/>
      <c r="I96" s="189"/>
      <c r="J96" s="189"/>
      <c r="K96" s="189"/>
      <c r="L96" s="189"/>
      <c r="M96" s="189"/>
      <c r="O96" s="240"/>
    </row>
    <row r="97" s="219" customFormat="true" ht="12.75" hidden="false" customHeight="false" outlineLevel="0" collapsed="false">
      <c r="O97" s="240"/>
    </row>
    <row r="98" s="219" customFormat="true" ht="12.75" hidden="false" customHeight="false" outlineLevel="0" collapsed="false">
      <c r="O98" s="240"/>
    </row>
    <row r="99" s="219" customFormat="true" ht="12.75" hidden="false" customHeight="false" outlineLevel="0" collapsed="false">
      <c r="O99" s="240"/>
    </row>
    <row r="100" s="219" customFormat="true" ht="12.75" hidden="false" customHeight="false" outlineLevel="0" collapsed="false">
      <c r="O100" s="240"/>
    </row>
  </sheetData>
  <mergeCells count="53">
    <mergeCell ref="R1:V4"/>
    <mergeCell ref="D4:E5"/>
    <mergeCell ref="F4:K5"/>
    <mergeCell ref="L4:L5"/>
    <mergeCell ref="M4:O5"/>
    <mergeCell ref="D6:O9"/>
    <mergeCell ref="D10:O12"/>
    <mergeCell ref="D14:N14"/>
    <mergeCell ref="R14:S14"/>
    <mergeCell ref="U14:V14"/>
    <mergeCell ref="D15:I18"/>
    <mergeCell ref="N15:O15"/>
    <mergeCell ref="N16:O16"/>
    <mergeCell ref="N17:O17"/>
    <mergeCell ref="N18:O18"/>
    <mergeCell ref="E19:H22"/>
    <mergeCell ref="N19:O19"/>
    <mergeCell ref="N20:O20"/>
    <mergeCell ref="N21:O21"/>
    <mergeCell ref="N22:O22"/>
    <mergeCell ref="D23:O25"/>
    <mergeCell ref="E28:H30"/>
    <mergeCell ref="N28:O28"/>
    <mergeCell ref="N29:O29"/>
    <mergeCell ref="N30:O30"/>
    <mergeCell ref="N31:O31"/>
    <mergeCell ref="E34:G37"/>
    <mergeCell ref="N34:O34"/>
    <mergeCell ref="N35:O35"/>
    <mergeCell ref="N36:O36"/>
    <mergeCell ref="N37:O37"/>
    <mergeCell ref="N38:O38"/>
    <mergeCell ref="H40:O40"/>
    <mergeCell ref="D42:G43"/>
    <mergeCell ref="H45:O45"/>
    <mergeCell ref="D46:G47"/>
    <mergeCell ref="H47:I47"/>
    <mergeCell ref="H48:I48"/>
    <mergeCell ref="H49:I49"/>
    <mergeCell ref="D57:E57"/>
    <mergeCell ref="D58:E58"/>
    <mergeCell ref="N61:V61"/>
    <mergeCell ref="J63:L63"/>
    <mergeCell ref="D65:E65"/>
    <mergeCell ref="B66:C66"/>
    <mergeCell ref="B67:C67"/>
    <mergeCell ref="G67:H67"/>
    <mergeCell ref="K67:L67"/>
    <mergeCell ref="B74:C74"/>
    <mergeCell ref="G77:H77"/>
    <mergeCell ref="K77:L77"/>
    <mergeCell ref="E86:F86"/>
    <mergeCell ref="I86:J86"/>
  </mergeCells>
  <printOptions headings="false" gridLines="false" gridLinesSet="true" horizontalCentered="true" verticalCentered="tru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Calculating Retro Overtime Pay
&amp;"Arial,Regular"&amp;12(Salary Employees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21:13:44Z</dcterms:created>
  <dc:creator>Julie Berbena</dc:creator>
  <dc:description/>
  <dc:language>en-US</dc:language>
  <cp:lastModifiedBy>GREENO Geri L * DAS</cp:lastModifiedBy>
  <cp:lastPrinted>2013-12-18T22:09:25Z</cp:lastPrinted>
  <dcterms:modified xsi:type="dcterms:W3CDTF">2020-05-13T20:30:48Z</dcterms:modified>
  <cp:revision>0</cp:revision>
  <dc:subject/>
  <dc:title>Overtime calculation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OSPS</vt:lpwstr>
  </property>
  <property fmtid="{D5CDD505-2E9C-101B-9397-08002B2CF9AE}" pid="3" name="CopyToStateLib">
    <vt:lpwstr>0</vt:lpwstr>
  </property>
  <property fmtid="{D5CDD505-2E9C-101B-9397-08002B2CF9AE}" pid="4" name="Date">
    <vt:lpwstr/>
  </property>
  <property fmtid="{D5CDD505-2E9C-101B-9397-08002B2CF9AE}" pid="5" name="DocumentLocale">
    <vt:lpwstr>en</vt:lpwstr>
  </property>
  <property fmtid="{D5CDD505-2E9C-101B-9397-08002B2CF9AE}" pid="6" name="Metadata">
    <vt:lpwstr/>
  </property>
  <property fmtid="{D5CDD505-2E9C-101B-9397-08002B2CF9AE}" pid="7" name="PublishingExpirationDate">
    <vt:lpwstr/>
  </property>
  <property fmtid="{D5CDD505-2E9C-101B-9397-08002B2CF9AE}" pid="8" name="PublishingStartDate">
    <vt:lpwstr/>
  </property>
  <property fmtid="{D5CDD505-2E9C-101B-9397-08002B2CF9AE}" pid="9" name="RetentionPeriodDate">
    <vt:lpwstr/>
  </property>
  <property fmtid="{D5CDD505-2E9C-101B-9397-08002B2CF9AE}" pid="10" name="RoutingRuleDescription">
    <vt:lpwstr>Overtime Worksheet</vt:lpwstr>
  </property>
  <property fmtid="{D5CDD505-2E9C-101B-9397-08002B2CF9AE}" pid="11" name="Sub-category">
    <vt:lpwstr>Processing tools</vt:lpwstr>
  </property>
</Properties>
</file>