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Reg" sheetId="3" state="visible" r:id="rId4"/>
    <sheet name="Non" sheetId="4" state="visible" r:id="rId5"/>
    <sheet name="Handout Request" sheetId="5" state="visible" r:id="rId6"/>
  </sheets>
  <definedNames>
    <definedName function="false" hidden="false" localSheetId="2" name="Excel_BuiltIn__FilterDatabase" vbProcedure="false">Reg!$A$1:$AA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71">
  <si>
    <t xml:space="preserve">ER #</t>
  </si>
  <si>
    <t xml:space="preserve">Employer</t>
  </si>
  <si>
    <t xml:space="preserve">Attendee</t>
  </si>
  <si>
    <t xml:space="preserve">Comments</t>
  </si>
  <si>
    <t xml:space="preserve">Both Days</t>
  </si>
  <si>
    <t xml:space="preserve">4th</t>
  </si>
  <si>
    <t xml:space="preserve">5th</t>
  </si>
  <si>
    <t xml:space="preserve">CPE's</t>
  </si>
  <si>
    <t xml:space="preserve">Philomath School District 17J</t>
  </si>
  <si>
    <t xml:space="preserve">Kelly Howard</t>
  </si>
  <si>
    <t xml:space="preserve">X</t>
  </si>
  <si>
    <t xml:space="preserve">(541) 929-3169</t>
  </si>
  <si>
    <t xml:space="preserve">kelly.howard@philomath.k12.or.us</t>
  </si>
  <si>
    <t xml:space="preserve">City of Milwaukie</t>
  </si>
  <si>
    <t xml:space="preserve">Nancy Kuller</t>
  </si>
  <si>
    <t xml:space="preserve">(503) 786-7524</t>
  </si>
  <si>
    <t xml:space="preserve">kullern@ci.milwaukie.or.us</t>
  </si>
  <si>
    <t xml:space="preserve">Gresham-Barlow School District</t>
  </si>
  <si>
    <t xml:space="preserve">Gina Sanstrum</t>
  </si>
  <si>
    <t xml:space="preserve">(503) 618-2470</t>
  </si>
  <si>
    <t xml:space="preserve">gina_sanstrum@gbsd.gresham.k12.or.us</t>
  </si>
  <si>
    <t xml:space="preserve">Oregon Military Department</t>
  </si>
  <si>
    <t xml:space="preserve">Theresa Klopfenstein</t>
  </si>
  <si>
    <t xml:space="preserve">(503) 584-3880</t>
  </si>
  <si>
    <t xml:space="preserve">theresa.klopfenstein@state.or.us</t>
  </si>
  <si>
    <t xml:space="preserve">City of Newport</t>
  </si>
  <si>
    <t xml:space="preserve">Linda Brown</t>
  </si>
  <si>
    <t xml:space="preserve">(541) 574-0615</t>
  </si>
  <si>
    <t xml:space="preserve">l.brown@thecityofnewport.net</t>
  </si>
  <si>
    <t xml:space="preserve">Marion County</t>
  </si>
  <si>
    <t xml:space="preserve">Sharon May</t>
  </si>
  <si>
    <t xml:space="preserve">(503) 588-5494</t>
  </si>
  <si>
    <t xml:space="preserve">smay@co.marion.or.us</t>
  </si>
  <si>
    <t xml:space="preserve">Richard Proebstel</t>
  </si>
  <si>
    <t xml:space="preserve">(503) 566-3951</t>
  </si>
  <si>
    <t xml:space="preserve">rproebstel@co.marion.or.us</t>
  </si>
  <si>
    <t xml:space="preserve">Springfield Utility Board</t>
  </si>
  <si>
    <t xml:space="preserve">Loraine Land</t>
  </si>
  <si>
    <t xml:space="preserve">lorainel@subutil.com</t>
  </si>
  <si>
    <t xml:space="preserve">City of Gresham</t>
  </si>
  <si>
    <t xml:space="preserve">Orpha Keel</t>
  </si>
  <si>
    <t xml:space="preserve">(503) 618-2325</t>
  </si>
  <si>
    <t xml:space="preserve">keel@ci.gresham.or.us</t>
  </si>
  <si>
    <t xml:space="preserve">Melanie Wynne</t>
  </si>
  <si>
    <t xml:space="preserve">wynne@ci.gresham.or.us</t>
  </si>
  <si>
    <t xml:space="preserve">Hood River County Transportation District</t>
  </si>
  <si>
    <t xml:space="preserve">Dan Schwanz</t>
  </si>
  <si>
    <t xml:space="preserve">Thursday afternoon</t>
  </si>
  <si>
    <t xml:space="preserve"> </t>
  </si>
  <si>
    <t xml:space="preserve">cat1@gorge.net</t>
  </si>
  <si>
    <t xml:space="preserve">Portland State University</t>
  </si>
  <si>
    <t xml:space="preserve">Eric Blumenthal</t>
  </si>
  <si>
    <t xml:space="preserve">eblum@pdx.edu</t>
  </si>
  <si>
    <t xml:space="preserve">PERS</t>
  </si>
  <si>
    <t xml:space="preserve">Linda Barnett</t>
  </si>
  <si>
    <t xml:space="preserve">linda.m.barnett@state.or.us</t>
  </si>
  <si>
    <t xml:space="preserve">Multnomah County Drainage District</t>
  </si>
  <si>
    <t xml:space="preserve">Janet Olson</t>
  </si>
  <si>
    <t xml:space="preserve">(503) 281-5675</t>
  </si>
  <si>
    <t xml:space="preserve">jolson@mcdd.org</t>
  </si>
  <si>
    <t xml:space="preserve">Mary Smith</t>
  </si>
  <si>
    <t xml:space="preserve">mary.c.smith@state.or.us</t>
  </si>
  <si>
    <t xml:space="preserve">City of Forest Grove</t>
  </si>
  <si>
    <t xml:space="preserve">Sally Cicerchi</t>
  </si>
  <si>
    <t xml:space="preserve">Scicerchi@forestgrove-or.gov</t>
  </si>
  <si>
    <t xml:space="preserve">Multnomah County </t>
  </si>
  <si>
    <t xml:space="preserve">Marsha Ehlers</t>
  </si>
  <si>
    <t xml:space="preserve">marsha.ehlers@co.multnomah.or.us</t>
  </si>
  <si>
    <t xml:space="preserve">Clackamas ESD</t>
  </si>
  <si>
    <t xml:space="preserve">Lori Best</t>
  </si>
  <si>
    <t xml:space="preserve">lbest@clackesd.k12.or.us</t>
  </si>
  <si>
    <t xml:space="preserve">Northern Oregon Corrections (NORCO)</t>
  </si>
  <si>
    <t xml:space="preserve">Glenda Clark</t>
  </si>
  <si>
    <t xml:space="preserve">(541) 296-3369</t>
  </si>
  <si>
    <t xml:space="preserve">gclark@gorge.net</t>
  </si>
  <si>
    <t xml:space="preserve">Denise Scoggins</t>
  </si>
  <si>
    <t xml:space="preserve">Karen A Preston</t>
  </si>
  <si>
    <t xml:space="preserve">hannant@pdx.edu</t>
  </si>
  <si>
    <t xml:space="preserve">City of Canby</t>
  </si>
  <si>
    <t xml:space="preserve">Sharon Tramel</t>
  </si>
  <si>
    <t xml:space="preserve">tramels@ci.canby.or.us</t>
  </si>
  <si>
    <t xml:space="preserve">Robert T Purcell</t>
  </si>
  <si>
    <t xml:space="preserve">Oregon Department of Consumer and Business Services</t>
  </si>
  <si>
    <t xml:space="preserve">Patricia Spece</t>
  </si>
  <si>
    <t xml:space="preserve">patricia.m.spece@state.or.us</t>
  </si>
  <si>
    <t xml:space="preserve">Lyons Rural Fire Protection District</t>
  </si>
  <si>
    <t xml:space="preserve">Micki Valentine</t>
  </si>
  <si>
    <t xml:space="preserve">lyonsfire@wvi.com</t>
  </si>
  <si>
    <t xml:space="preserve">Clackamas Community College</t>
  </si>
  <si>
    <t xml:space="preserve">Vicki Dubendorf</t>
  </si>
  <si>
    <t xml:space="preserve">vickidu@clackamas.edu</t>
  </si>
  <si>
    <t xml:space="preserve">City of Wood Village</t>
  </si>
  <si>
    <t xml:space="preserve">Peggy Minter</t>
  </si>
  <si>
    <t xml:space="preserve">peggym@ci.wood-village.or.us</t>
  </si>
  <si>
    <t xml:space="preserve">Debbie Norman</t>
  </si>
  <si>
    <t xml:space="preserve">Benton County</t>
  </si>
  <si>
    <t xml:space="preserve">Sandy Barney</t>
  </si>
  <si>
    <t xml:space="preserve">mary.k.otley@co.benton.or.us</t>
  </si>
  <si>
    <t xml:space="preserve">Mary Otley</t>
  </si>
  <si>
    <t xml:space="preserve">Lynn Lebold</t>
  </si>
  <si>
    <t xml:space="preserve">Oregon Cascades West Council of Gov</t>
  </si>
  <si>
    <t xml:space="preserve">Jeanette Denos</t>
  </si>
  <si>
    <t xml:space="preserve">(541) 924-8435</t>
  </si>
  <si>
    <t xml:space="preserve">jdenos@ocwcog.org</t>
  </si>
  <si>
    <t xml:space="preserve">Kristy Nofziger</t>
  </si>
  <si>
    <t xml:space="preserve">Rainier School District</t>
  </si>
  <si>
    <t xml:space="preserve">Elisabeth Guisinger</t>
  </si>
  <si>
    <t xml:space="preserve">(503) 556-3777</t>
  </si>
  <si>
    <t xml:space="preserve">lil_guisinger@rsd.k12.or.us</t>
  </si>
  <si>
    <t xml:space="preserve">City of Fairview</t>
  </si>
  <si>
    <t xml:space="preserve">Yelena Fawcett</t>
  </si>
  <si>
    <t xml:space="preserve">fawcetty@ci.fairview.or.us</t>
  </si>
  <si>
    <t xml:space="preserve">OUS</t>
  </si>
  <si>
    <t xml:space="preserve">John Craven</t>
  </si>
  <si>
    <t xml:space="preserve">jackie_thorsness@ous.edu</t>
  </si>
  <si>
    <t xml:space="preserve">Jackie Thorsness</t>
  </si>
  <si>
    <t xml:space="preserve">Jaema Brenneman</t>
  </si>
  <si>
    <t xml:space="preserve">Lori Forbis</t>
  </si>
  <si>
    <t xml:space="preserve">Barb Childers</t>
  </si>
  <si>
    <t xml:space="preserve">Polk County</t>
  </si>
  <si>
    <t xml:space="preserve">Linda Fox</t>
  </si>
  <si>
    <t xml:space="preserve">fox.linda@co.polk.or.us</t>
  </si>
  <si>
    <t xml:space="preserve">Multnomah County School District 1J</t>
  </si>
  <si>
    <t xml:space="preserve">Melinda Wilke</t>
  </si>
  <si>
    <t xml:space="preserve">mwilke@pps.k12.or.us</t>
  </si>
  <si>
    <t xml:space="preserve">Stephanie Mansheim</t>
  </si>
  <si>
    <t xml:space="preserve">smanshei@pps.k12.or.us</t>
  </si>
  <si>
    <t xml:space="preserve">Rebecca Harms</t>
  </si>
  <si>
    <t xml:space="preserve">rharms@pps.k12.or.us</t>
  </si>
  <si>
    <t xml:space="preserve">Chemeketa Community College</t>
  </si>
  <si>
    <t xml:space="preserve">Gloria Phipps</t>
  </si>
  <si>
    <t xml:space="preserve">gphipps1@chemeketa.edu</t>
  </si>
  <si>
    <t xml:space="preserve">Kirsty Wineland</t>
  </si>
  <si>
    <t xml:space="preserve">Sweet Home Cemetery Maintenance District</t>
  </si>
  <si>
    <t xml:space="preserve">Cindy Bell</t>
  </si>
  <si>
    <t xml:space="preserve">shanscampcpa@centurytel.net</t>
  </si>
  <si>
    <t xml:space="preserve">Barb</t>
  </si>
  <si>
    <t xml:space="preserve">Oregon Liquor Control Commission</t>
  </si>
  <si>
    <t xml:space="preserve">John Etherington</t>
  </si>
  <si>
    <t xml:space="preserve">(503) 872-5173</t>
  </si>
  <si>
    <t xml:space="preserve">john.etherington@state.or.us</t>
  </si>
  <si>
    <t xml:space="preserve">City of Lake Oswego</t>
  </si>
  <si>
    <t xml:space="preserve">Michaelyn Baron</t>
  </si>
  <si>
    <t xml:space="preserve">mbaron@ci.oswego.or.us</t>
  </si>
  <si>
    <t xml:space="preserve">City of Tigard</t>
  </si>
  <si>
    <t xml:space="preserve">Kathleen Strayer</t>
  </si>
  <si>
    <t xml:space="preserve">kathleens@tigard-or.gov</t>
  </si>
  <si>
    <t xml:space="preserve">Amy Lawson</t>
  </si>
  <si>
    <t xml:space="preserve">OECDD</t>
  </si>
  <si>
    <t xml:space="preserve">David Schreffler</t>
  </si>
  <si>
    <t xml:space="preserve">david.l.schreffler@state.or.us</t>
  </si>
  <si>
    <t xml:space="preserve">Central Oregon Regional Housing Authority</t>
  </si>
  <si>
    <t xml:space="preserve">Wendy Jessup</t>
  </si>
  <si>
    <t xml:space="preserve">ctrindle@housing-works.org</t>
  </si>
  <si>
    <t xml:space="preserve">Cheryl Trindle</t>
  </si>
  <si>
    <t xml:space="preserve">Wash</t>
  </si>
  <si>
    <t xml:space="preserve">Clark Community College - Instructor</t>
  </si>
  <si>
    <t xml:space="preserve">Debbie Miller</t>
  </si>
  <si>
    <t xml:space="preserve">deborah.miller@integratelecom.com</t>
  </si>
  <si>
    <t xml:space="preserve">Twin Rocks Sanitary District</t>
  </si>
  <si>
    <t xml:space="preserve">Sheila De Martino</t>
  </si>
  <si>
    <t xml:space="preserve">sheila@twinrocks.us</t>
  </si>
  <si>
    <t xml:space="preserve">Oregon Corrections Enterprises</t>
  </si>
  <si>
    <t xml:space="preserve">Katia Chernishoff</t>
  </si>
  <si>
    <t xml:space="preserve">(503) 378-2669</t>
  </si>
  <si>
    <t xml:space="preserve">kChernishoff@oregoncorrectionsenterprises.com</t>
  </si>
  <si>
    <t xml:space="preserve">Woodburn Fire District</t>
  </si>
  <si>
    <t xml:space="preserve">Annie Kirsch</t>
  </si>
  <si>
    <t xml:space="preserve">(503) 982-2360</t>
  </si>
  <si>
    <t xml:space="preserve">annie@woodburnfire.com</t>
  </si>
  <si>
    <t xml:space="preserve">Dave Tyler</t>
  </si>
  <si>
    <t xml:space="preserve">david.tyler@state.or.us</t>
  </si>
  <si>
    <t xml:space="preserve">Jennifer McLean</t>
  </si>
  <si>
    <t xml:space="preserve">mcleanjc@pdx.edu</t>
  </si>
  <si>
    <t xml:space="preserve">Vui Han-Mar</t>
  </si>
  <si>
    <t xml:space="preserve">hanvk@pdx.edu</t>
  </si>
  <si>
    <t xml:space="preserve">Amy J Wood</t>
  </si>
  <si>
    <t xml:space="preserve">amy.j.wood@pdx.edu</t>
  </si>
  <si>
    <t xml:space="preserve">North Clackamas School District</t>
  </si>
  <si>
    <t xml:space="preserve">Heidi Freeman</t>
  </si>
  <si>
    <t xml:space="preserve">grahaml@nclack.k12.or.us</t>
  </si>
  <si>
    <t xml:space="preserve">Lisa Graham</t>
  </si>
  <si>
    <t xml:space="preserve">Oregon Dept of Forestry</t>
  </si>
  <si>
    <t xml:space="preserve">Judy C. Wilder</t>
  </si>
  <si>
    <t xml:space="preserve">Friday Afternoon</t>
  </si>
  <si>
    <t xml:space="preserve">judy.wilder@state.or.us</t>
  </si>
  <si>
    <t xml:space="preserve">Lorene Judge</t>
  </si>
  <si>
    <t xml:space="preserve">Sherwood School District 88J</t>
  </si>
  <si>
    <t xml:space="preserve">Kristy Adsit</t>
  </si>
  <si>
    <t xml:space="preserve">stafolla@sherwood.k12.or.us</t>
  </si>
  <si>
    <t xml:space="preserve">Loree Bowers</t>
  </si>
  <si>
    <t xml:space="preserve">Stephanie Tafolla</t>
  </si>
  <si>
    <t xml:space="preserve">City of Oakridge</t>
  </si>
  <si>
    <t xml:space="preserve">Pamela S Hart</t>
  </si>
  <si>
    <t xml:space="preserve">pamhart@ci.oakridge.or.us</t>
  </si>
  <si>
    <t xml:space="preserve">Tina Rose</t>
  </si>
  <si>
    <t xml:space="preserve">St Helens School District 502</t>
  </si>
  <si>
    <t xml:space="preserve">Terry J Harman</t>
  </si>
  <si>
    <t xml:space="preserve">(503) 366-7224</t>
  </si>
  <si>
    <t xml:space="preserve">terryh@sthelens.k12.or.us</t>
  </si>
  <si>
    <t xml:space="preserve">Merri Loyd</t>
  </si>
  <si>
    <t xml:space="preserve">(503) 366-7223</t>
  </si>
  <si>
    <t xml:space="preserve">merrien@sthelens.k12.or.us</t>
  </si>
  <si>
    <t xml:space="preserve">Patti Huson</t>
  </si>
  <si>
    <t xml:space="preserve">(503) 366-7222</t>
  </si>
  <si>
    <t xml:space="preserve">pattih@sthelens.k12.or.us</t>
  </si>
  <si>
    <t xml:space="preserve">North Santiam School District 29J</t>
  </si>
  <si>
    <t xml:space="preserve">Doug Middlestetter</t>
  </si>
  <si>
    <t xml:space="preserve">(503) 769-4187</t>
  </si>
  <si>
    <t xml:space="preserve">dmiddles@nsantiam.k12.or.us</t>
  </si>
  <si>
    <t xml:space="preserve">Department of Administrative Services</t>
  </si>
  <si>
    <t xml:space="preserve">Lora Carson</t>
  </si>
  <si>
    <t xml:space="preserve">Lora.Carson@state.or.us</t>
  </si>
  <si>
    <t xml:space="preserve">City of Portland</t>
  </si>
  <si>
    <t xml:space="preserve">Rod Morales</t>
  </si>
  <si>
    <t xml:space="preserve">(503) 823-4346</t>
  </si>
  <si>
    <t xml:space="preserve">rmorales@ci.portland.or.us</t>
  </si>
  <si>
    <t xml:space="preserve">Lupe Pena</t>
  </si>
  <si>
    <t xml:space="preserve">lupe.pena@ci.portland.or.us</t>
  </si>
  <si>
    <t xml:space="preserve">Adair Village</t>
  </si>
  <si>
    <t xml:space="preserve">Julie Wentland</t>
  </si>
  <si>
    <t xml:space="preserve">julie.wentland@adairvillage.org</t>
  </si>
  <si>
    <t xml:space="preserve">Tualatin Hills Park &amp; Rec District</t>
  </si>
  <si>
    <t xml:space="preserve">Cindy Hopper</t>
  </si>
  <si>
    <t xml:space="preserve">chopper@thprd.com</t>
  </si>
  <si>
    <t xml:space="preserve">Laurel Lahmers</t>
  </si>
  <si>
    <t xml:space="preserve">Sherri Sorensen</t>
  </si>
  <si>
    <t xml:space="preserve">Shirley Anderson</t>
  </si>
  <si>
    <t xml:space="preserve">Cathy Jackson</t>
  </si>
  <si>
    <t xml:space="preserve">North Lincoln Fire &amp; Rescue District #1</t>
  </si>
  <si>
    <t xml:space="preserve">Stephanie K Franklin</t>
  </si>
  <si>
    <t xml:space="preserve">stephanie@bpfcpa.net</t>
  </si>
  <si>
    <t xml:space="preserve">City of The Dalles</t>
  </si>
  <si>
    <t xml:space="preserve">Janet Blum</t>
  </si>
  <si>
    <t xml:space="preserve">(541) 296-5481</t>
  </si>
  <si>
    <t xml:space="preserve">jbloom@ci.the-dalles.or.us</t>
  </si>
  <si>
    <t xml:space="preserve">Dee Wendler</t>
  </si>
  <si>
    <t xml:space="preserve">osbornj@pdx.edu</t>
  </si>
  <si>
    <t xml:space="preserve">Mt. Hood Community College</t>
  </si>
  <si>
    <t xml:space="preserve">Becky Weisen</t>
  </si>
  <si>
    <t xml:space="preserve">becky.weisen@mhcc.edu</t>
  </si>
  <si>
    <t xml:space="preserve">Leisa Beck</t>
  </si>
  <si>
    <t xml:space="preserve">Teri Wooley</t>
  </si>
  <si>
    <t xml:space="preserve"># of Attendees</t>
  </si>
  <si>
    <t xml:space="preserve">Day Registered</t>
  </si>
  <si>
    <t xml:space="preserve">Time Registered</t>
  </si>
  <si>
    <t xml:space="preserve">ER Name</t>
  </si>
  <si>
    <t xml:space="preserve">Attendee(s)</t>
  </si>
  <si>
    <t xml:space="preserve">Both</t>
  </si>
  <si>
    <t xml:space="preserve">Attended</t>
  </si>
  <si>
    <t xml:space="preserve">CPE</t>
  </si>
  <si>
    <t xml:space="preserve">CPE Ready</t>
  </si>
  <si>
    <t xml:space="preserve">Phone #</t>
  </si>
  <si>
    <t xml:space="preserve">E-Mail</t>
  </si>
  <si>
    <t xml:space="preserve">Confirmed</t>
  </si>
  <si>
    <t xml:space="preserve">Cancelled</t>
  </si>
  <si>
    <t xml:space="preserve">Date</t>
  </si>
  <si>
    <t xml:space="preserve">E-mail</t>
  </si>
  <si>
    <t xml:space="preserve">Notes</t>
  </si>
  <si>
    <t xml:space="preserve">pm</t>
  </si>
  <si>
    <t xml:space="preserve">Janice Riessbeck</t>
  </si>
  <si>
    <t xml:space="preserve">1/2 on Thursday</t>
  </si>
  <si>
    <t xml:space="preserve">am</t>
  </si>
  <si>
    <t xml:space="preserve">1/2 on Friday</t>
  </si>
  <si>
    <t xml:space="preserve">Day Total</t>
  </si>
  <si>
    <t xml:space="preserve">Openings</t>
  </si>
  <si>
    <t xml:space="preserve">IRS TAXABLE FRINGE BENEFITS TRAINING</t>
  </si>
  <si>
    <t xml:space="preserve">Portland GSA/BPA Building</t>
  </si>
  <si>
    <t xml:space="preserve">8:30 - 11:30</t>
  </si>
  <si>
    <t xml:space="preserve">12:30 - 4:30</t>
  </si>
  <si>
    <t xml:space="preserve">T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99]###\-####;\(###&quot;) &quot;###\-####"/>
    <numFmt numFmtId="166" formatCode="0"/>
    <numFmt numFmtId="167" formatCode="[$-409]d\-mmm"/>
    <numFmt numFmtId="168" formatCode="[$-409]m/d/yyyy"/>
    <numFmt numFmtId="169" formatCode="[$-409]h:mm"/>
    <numFmt numFmtId="170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lly.howard@philomath.k12.or.us" TargetMode="External"/><Relationship Id="rId2" Type="http://schemas.openxmlformats.org/officeDocument/2006/relationships/hyperlink" Target="mailto:kullern@ci.milwaukie.or.us" TargetMode="External"/><Relationship Id="rId3" Type="http://schemas.openxmlformats.org/officeDocument/2006/relationships/hyperlink" Target="mailto:l.brown@thecityofnewport.net" TargetMode="External"/><Relationship Id="rId4" Type="http://schemas.openxmlformats.org/officeDocument/2006/relationships/hyperlink" Target="mailto:smay@co.marion.or.us" TargetMode="External"/><Relationship Id="rId5" Type="http://schemas.openxmlformats.org/officeDocument/2006/relationships/hyperlink" Target="mailto:rproebstel@co.marion.or.us" TargetMode="External"/><Relationship Id="rId6" Type="http://schemas.openxmlformats.org/officeDocument/2006/relationships/hyperlink" Target="mailto:lorainel@subutil.com" TargetMode="External"/><Relationship Id="rId7" Type="http://schemas.openxmlformats.org/officeDocument/2006/relationships/hyperlink" Target="mailto:wynne@ci.gresham.or.us" TargetMode="External"/><Relationship Id="rId8" Type="http://schemas.openxmlformats.org/officeDocument/2006/relationships/hyperlink" Target="mailto:cat1@gorge.net" TargetMode="External"/><Relationship Id="rId9" Type="http://schemas.openxmlformats.org/officeDocument/2006/relationships/hyperlink" Target="mailto:eblum@pdx.edu" TargetMode="External"/><Relationship Id="rId10" Type="http://schemas.openxmlformats.org/officeDocument/2006/relationships/hyperlink" Target="mailto:linda.m.barnett@state.or.us" TargetMode="External"/><Relationship Id="rId11" Type="http://schemas.openxmlformats.org/officeDocument/2006/relationships/hyperlink" Target="mailto:mary.c.smith@state.or.us" TargetMode="External"/><Relationship Id="rId12" Type="http://schemas.openxmlformats.org/officeDocument/2006/relationships/hyperlink" Target="mailto:Scicerchi@forestgrove-or.gov" TargetMode="External"/><Relationship Id="rId13" Type="http://schemas.openxmlformats.org/officeDocument/2006/relationships/hyperlink" Target="mailto:marsha.ehlers@co.multnomah.or.us" TargetMode="External"/><Relationship Id="rId14" Type="http://schemas.openxmlformats.org/officeDocument/2006/relationships/hyperlink" Target="mailto:lbest@clackesd.k12.or.us" TargetMode="External"/><Relationship Id="rId15" Type="http://schemas.openxmlformats.org/officeDocument/2006/relationships/hyperlink" Target="mailto:gclark@gorge.net" TargetMode="External"/><Relationship Id="rId16" Type="http://schemas.openxmlformats.org/officeDocument/2006/relationships/hyperlink" Target="mailto:gclark@gorge.net" TargetMode="External"/><Relationship Id="rId17" Type="http://schemas.openxmlformats.org/officeDocument/2006/relationships/hyperlink" Target="mailto:hannant@pdx.edu" TargetMode="External"/><Relationship Id="rId18" Type="http://schemas.openxmlformats.org/officeDocument/2006/relationships/hyperlink" Target="mailto:tramels@ci.canby.or.us" TargetMode="External"/><Relationship Id="rId19" Type="http://schemas.openxmlformats.org/officeDocument/2006/relationships/hyperlink" Target="mailto:hannant@pdx.edu" TargetMode="External"/><Relationship Id="rId20" Type="http://schemas.openxmlformats.org/officeDocument/2006/relationships/hyperlink" Target="mailto:patricia.m.spece@state.or.us" TargetMode="External"/><Relationship Id="rId21" Type="http://schemas.openxmlformats.org/officeDocument/2006/relationships/hyperlink" Target="mailto:lyonsfire@wvi.com" TargetMode="External"/><Relationship Id="rId22" Type="http://schemas.openxmlformats.org/officeDocument/2006/relationships/hyperlink" Target="mailto:vickidu@clackamas.edu" TargetMode="External"/><Relationship Id="rId23" Type="http://schemas.openxmlformats.org/officeDocument/2006/relationships/hyperlink" Target="mailto:peggym@ci.wood-village.or.us" TargetMode="External"/><Relationship Id="rId24" Type="http://schemas.openxmlformats.org/officeDocument/2006/relationships/hyperlink" Target="mailto:peggym@ci.wood-village.or.us" TargetMode="External"/><Relationship Id="rId25" Type="http://schemas.openxmlformats.org/officeDocument/2006/relationships/hyperlink" Target="mailto:mary.k.otley@co.benton.or.us" TargetMode="External"/><Relationship Id="rId26" Type="http://schemas.openxmlformats.org/officeDocument/2006/relationships/hyperlink" Target="mailto:mary.k.otley@co.benton.or.us" TargetMode="External"/><Relationship Id="rId27" Type="http://schemas.openxmlformats.org/officeDocument/2006/relationships/hyperlink" Target="mailto:mary.k.otley@co.benton.or.us" TargetMode="External"/><Relationship Id="rId28" Type="http://schemas.openxmlformats.org/officeDocument/2006/relationships/hyperlink" Target="mailto:lil_guisinger@rsd.k12.or.us" TargetMode="External"/><Relationship Id="rId29" Type="http://schemas.openxmlformats.org/officeDocument/2006/relationships/hyperlink" Target="mailto:fawcetty@ci.fairview.or.us" TargetMode="External"/><Relationship Id="rId30" Type="http://schemas.openxmlformats.org/officeDocument/2006/relationships/hyperlink" Target="mailto:jackie_thorsness@ous.edu" TargetMode="External"/><Relationship Id="rId31" Type="http://schemas.openxmlformats.org/officeDocument/2006/relationships/hyperlink" Target="mailto:jackie_thorsness@ous.edu" TargetMode="External"/><Relationship Id="rId32" Type="http://schemas.openxmlformats.org/officeDocument/2006/relationships/hyperlink" Target="mailto:jackie_thorsness@ous.edu" TargetMode="External"/><Relationship Id="rId33" Type="http://schemas.openxmlformats.org/officeDocument/2006/relationships/hyperlink" Target="mailto:jackie_thorsness@ous.edu" TargetMode="External"/><Relationship Id="rId34" Type="http://schemas.openxmlformats.org/officeDocument/2006/relationships/hyperlink" Target="mailto:jackie_thorsness@ous.edu" TargetMode="External"/><Relationship Id="rId35" Type="http://schemas.openxmlformats.org/officeDocument/2006/relationships/hyperlink" Target="mailto:fox.linda@co.polk.or.us" TargetMode="External"/><Relationship Id="rId36" Type="http://schemas.openxmlformats.org/officeDocument/2006/relationships/hyperlink" Target="mailto:mwilke@pps.k12.or.us" TargetMode="External"/><Relationship Id="rId37" Type="http://schemas.openxmlformats.org/officeDocument/2006/relationships/hyperlink" Target="mailto:smanshei@pps.k12.or.us" TargetMode="External"/><Relationship Id="rId38" Type="http://schemas.openxmlformats.org/officeDocument/2006/relationships/hyperlink" Target="mailto:rharms@pps.k12.or.us" TargetMode="External"/><Relationship Id="rId39" Type="http://schemas.openxmlformats.org/officeDocument/2006/relationships/hyperlink" Target="mailto:gphipps1@chemeketa.edu" TargetMode="External"/><Relationship Id="rId40" Type="http://schemas.openxmlformats.org/officeDocument/2006/relationships/hyperlink" Target="mailto:gphipps1@chemeketa.edu" TargetMode="External"/><Relationship Id="rId41" Type="http://schemas.openxmlformats.org/officeDocument/2006/relationships/hyperlink" Target="mailto:shanscampcpa@centurytel.net" TargetMode="External"/><Relationship Id="rId42" Type="http://schemas.openxmlformats.org/officeDocument/2006/relationships/hyperlink" Target="mailto:shanscampcpa@centurytel.net" TargetMode="External"/><Relationship Id="rId43" Type="http://schemas.openxmlformats.org/officeDocument/2006/relationships/hyperlink" Target="mailto:john.etherington@state.or.us" TargetMode="External"/><Relationship Id="rId44" Type="http://schemas.openxmlformats.org/officeDocument/2006/relationships/hyperlink" Target="mailto:mbaron@ci.oswego.or.us" TargetMode="External"/><Relationship Id="rId45" Type="http://schemas.openxmlformats.org/officeDocument/2006/relationships/hyperlink" Target="mailto:kathleens@tigard-or.gov" TargetMode="External"/><Relationship Id="rId46" Type="http://schemas.openxmlformats.org/officeDocument/2006/relationships/hyperlink" Target="mailto:kathleens@tigard-or.gov" TargetMode="External"/><Relationship Id="rId47" Type="http://schemas.openxmlformats.org/officeDocument/2006/relationships/hyperlink" Target="mailto:david.l.schreffler@state.or.us" TargetMode="External"/><Relationship Id="rId48" Type="http://schemas.openxmlformats.org/officeDocument/2006/relationships/hyperlink" Target="mailto:ctrindle@housing-works.org" TargetMode="External"/><Relationship Id="rId49" Type="http://schemas.openxmlformats.org/officeDocument/2006/relationships/hyperlink" Target="mailto:ctrindle@housing-works.org" TargetMode="External"/><Relationship Id="rId50" Type="http://schemas.openxmlformats.org/officeDocument/2006/relationships/hyperlink" Target="mailto:deborah.miller@integratelecom.com" TargetMode="External"/><Relationship Id="rId51" Type="http://schemas.openxmlformats.org/officeDocument/2006/relationships/hyperlink" Target="mailto:annie@woodburnfire.com" TargetMode="External"/><Relationship Id="rId52" Type="http://schemas.openxmlformats.org/officeDocument/2006/relationships/hyperlink" Target="mailto:david.tyler@state.or.us" TargetMode="External"/><Relationship Id="rId53" Type="http://schemas.openxmlformats.org/officeDocument/2006/relationships/hyperlink" Target="mailto:mcleanjc@pdx.edu" TargetMode="External"/><Relationship Id="rId54" Type="http://schemas.openxmlformats.org/officeDocument/2006/relationships/hyperlink" Target="mailto:hanvk@pdx.edu" TargetMode="External"/><Relationship Id="rId55" Type="http://schemas.openxmlformats.org/officeDocument/2006/relationships/hyperlink" Target="mailto:amy.j.wood@pdx.edu" TargetMode="External"/><Relationship Id="rId56" Type="http://schemas.openxmlformats.org/officeDocument/2006/relationships/hyperlink" Target="mailto:grahaml@nclack.k12.or.us" TargetMode="External"/><Relationship Id="rId57" Type="http://schemas.openxmlformats.org/officeDocument/2006/relationships/hyperlink" Target="mailto:grahaml@nclack.k12.or.us" TargetMode="External"/><Relationship Id="rId58" Type="http://schemas.openxmlformats.org/officeDocument/2006/relationships/hyperlink" Target="mailto:judy.wilder@state.or.us" TargetMode="External"/><Relationship Id="rId59" Type="http://schemas.openxmlformats.org/officeDocument/2006/relationships/hyperlink" Target="mailto:judy.wilder@state.or.us" TargetMode="External"/><Relationship Id="rId60" Type="http://schemas.openxmlformats.org/officeDocument/2006/relationships/hyperlink" Target="mailto:stafolla@sherwood.k12.or.us" TargetMode="External"/><Relationship Id="rId61" Type="http://schemas.openxmlformats.org/officeDocument/2006/relationships/hyperlink" Target="mailto:stafolla@sherwood.k12.or.us" TargetMode="External"/><Relationship Id="rId62" Type="http://schemas.openxmlformats.org/officeDocument/2006/relationships/hyperlink" Target="mailto:stafolla@sherwood.k12.or.us" TargetMode="External"/><Relationship Id="rId63" Type="http://schemas.openxmlformats.org/officeDocument/2006/relationships/hyperlink" Target="mailto:pamhart@ci.oakridge.or.us" TargetMode="External"/><Relationship Id="rId64" Type="http://schemas.openxmlformats.org/officeDocument/2006/relationships/hyperlink" Target="mailto:pamhart@ci.oakridge.or.us" TargetMode="External"/><Relationship Id="rId65" Type="http://schemas.openxmlformats.org/officeDocument/2006/relationships/hyperlink" Target="mailto:Lora.Carson@state.or.us" TargetMode="External"/><Relationship Id="rId66" Type="http://schemas.openxmlformats.org/officeDocument/2006/relationships/hyperlink" Target="mailto:lupe.pena@ci.portland.or.us" TargetMode="External"/><Relationship Id="rId67" Type="http://schemas.openxmlformats.org/officeDocument/2006/relationships/hyperlink" Target="mailto:julie.wentland@adairvillage.org" TargetMode="External"/><Relationship Id="rId68" Type="http://schemas.openxmlformats.org/officeDocument/2006/relationships/hyperlink" Target="mailto:chopper@thprd.com" TargetMode="External"/><Relationship Id="rId69" Type="http://schemas.openxmlformats.org/officeDocument/2006/relationships/hyperlink" Target="mailto:chopper@thprd.com" TargetMode="External"/><Relationship Id="rId70" Type="http://schemas.openxmlformats.org/officeDocument/2006/relationships/hyperlink" Target="mailto:chopper@thprd.com" TargetMode="External"/><Relationship Id="rId71" Type="http://schemas.openxmlformats.org/officeDocument/2006/relationships/hyperlink" Target="mailto:chopper@thprd.com" TargetMode="External"/><Relationship Id="rId72" Type="http://schemas.openxmlformats.org/officeDocument/2006/relationships/hyperlink" Target="mailto:chopper@thprd.com" TargetMode="External"/><Relationship Id="rId73" Type="http://schemas.openxmlformats.org/officeDocument/2006/relationships/hyperlink" Target="mailto:stephanie@bpfcpa.net" TargetMode="External"/><Relationship Id="rId74" Type="http://schemas.openxmlformats.org/officeDocument/2006/relationships/hyperlink" Target="mailto:osbornj@pdx.edu" TargetMode="External"/><Relationship Id="rId75" Type="http://schemas.openxmlformats.org/officeDocument/2006/relationships/hyperlink" Target="mailto:becky.weisen@mhcc.edu" TargetMode="External"/><Relationship Id="rId76" Type="http://schemas.openxmlformats.org/officeDocument/2006/relationships/hyperlink" Target="mailto:becky.weisen@mhcc.edu" TargetMode="External"/><Relationship Id="rId77" Type="http://schemas.openxmlformats.org/officeDocument/2006/relationships/hyperlink" Target="mailto:becky.weisen@mhcc.ed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lly.howard@philomath.k12.or.us" TargetMode="External"/><Relationship Id="rId2" Type="http://schemas.openxmlformats.org/officeDocument/2006/relationships/hyperlink" Target="mailto:kullern@ci.milwaukie.or.us" TargetMode="External"/><Relationship Id="rId3" Type="http://schemas.openxmlformats.org/officeDocument/2006/relationships/hyperlink" Target="mailto:l.brown@thecityofnewport.net" TargetMode="External"/><Relationship Id="rId4" Type="http://schemas.openxmlformats.org/officeDocument/2006/relationships/hyperlink" Target="mailto:l.brown@thecityofnewport.net" TargetMode="External"/><Relationship Id="rId5" Type="http://schemas.openxmlformats.org/officeDocument/2006/relationships/hyperlink" Target="mailto:smay@co.marion.or.us" TargetMode="External"/><Relationship Id="rId6" Type="http://schemas.openxmlformats.org/officeDocument/2006/relationships/hyperlink" Target="mailto:rproebstel@co.marion.or.us" TargetMode="External"/><Relationship Id="rId7" Type="http://schemas.openxmlformats.org/officeDocument/2006/relationships/hyperlink" Target="mailto:lorainel@subutil.com" TargetMode="External"/><Relationship Id="rId8" Type="http://schemas.openxmlformats.org/officeDocument/2006/relationships/hyperlink" Target="mailto:wynne@ci.gresham.or.us" TargetMode="External"/><Relationship Id="rId9" Type="http://schemas.openxmlformats.org/officeDocument/2006/relationships/hyperlink" Target="mailto:cat1@gorge.net" TargetMode="External"/><Relationship Id="rId10" Type="http://schemas.openxmlformats.org/officeDocument/2006/relationships/hyperlink" Target="mailto:eblum@pdx.edu" TargetMode="External"/><Relationship Id="rId11" Type="http://schemas.openxmlformats.org/officeDocument/2006/relationships/hyperlink" Target="mailto:linda.m.barnett@state.or.us" TargetMode="External"/><Relationship Id="rId12" Type="http://schemas.openxmlformats.org/officeDocument/2006/relationships/hyperlink" Target="mailto:mary.c.smith@state.or.us" TargetMode="External"/><Relationship Id="rId13" Type="http://schemas.openxmlformats.org/officeDocument/2006/relationships/hyperlink" Target="mailto:Scicerchi@forestgrove-or.gov" TargetMode="External"/><Relationship Id="rId14" Type="http://schemas.openxmlformats.org/officeDocument/2006/relationships/hyperlink" Target="mailto:marsha.ehlers@co.multnomah.or.us" TargetMode="External"/><Relationship Id="rId15" Type="http://schemas.openxmlformats.org/officeDocument/2006/relationships/hyperlink" Target="mailto:lbest@clackesd.k12.or.us" TargetMode="External"/><Relationship Id="rId16" Type="http://schemas.openxmlformats.org/officeDocument/2006/relationships/hyperlink" Target="mailto:gclark@gorge.net" TargetMode="External"/><Relationship Id="rId17" Type="http://schemas.openxmlformats.org/officeDocument/2006/relationships/hyperlink" Target="mailto:gclark@gorge.net" TargetMode="External"/><Relationship Id="rId18" Type="http://schemas.openxmlformats.org/officeDocument/2006/relationships/hyperlink" Target="mailto:hannant@pdx.edu" TargetMode="External"/><Relationship Id="rId19" Type="http://schemas.openxmlformats.org/officeDocument/2006/relationships/hyperlink" Target="mailto:tramels@ci.canby.or.us" TargetMode="External"/><Relationship Id="rId20" Type="http://schemas.openxmlformats.org/officeDocument/2006/relationships/hyperlink" Target="mailto:hannant@pdx.edu" TargetMode="External"/><Relationship Id="rId21" Type="http://schemas.openxmlformats.org/officeDocument/2006/relationships/hyperlink" Target="mailto:patricia.m.spece@state.or.us" TargetMode="External"/><Relationship Id="rId22" Type="http://schemas.openxmlformats.org/officeDocument/2006/relationships/hyperlink" Target="mailto:lyonsfire@wvi.com" TargetMode="External"/><Relationship Id="rId23" Type="http://schemas.openxmlformats.org/officeDocument/2006/relationships/hyperlink" Target="mailto:vickidu@clackamas.edu" TargetMode="External"/><Relationship Id="rId24" Type="http://schemas.openxmlformats.org/officeDocument/2006/relationships/hyperlink" Target="mailto:peggym@ci.wood-village.or.us" TargetMode="External"/><Relationship Id="rId25" Type="http://schemas.openxmlformats.org/officeDocument/2006/relationships/hyperlink" Target="mailto:peggym@ci.wood-village.or.us" TargetMode="External"/><Relationship Id="rId26" Type="http://schemas.openxmlformats.org/officeDocument/2006/relationships/hyperlink" Target="mailto:mary.k.otley@co.benton.or.us" TargetMode="External"/><Relationship Id="rId27" Type="http://schemas.openxmlformats.org/officeDocument/2006/relationships/hyperlink" Target="mailto:mary.k.otley@co.benton.or.us" TargetMode="External"/><Relationship Id="rId28" Type="http://schemas.openxmlformats.org/officeDocument/2006/relationships/hyperlink" Target="mailto:mary.k.otley@co.benton.or.us" TargetMode="External"/><Relationship Id="rId29" Type="http://schemas.openxmlformats.org/officeDocument/2006/relationships/hyperlink" Target="mailto:lil_guisinger@rsd.k12.or.us" TargetMode="External"/><Relationship Id="rId30" Type="http://schemas.openxmlformats.org/officeDocument/2006/relationships/hyperlink" Target="mailto:fawcetty@ci.fairview.or.us" TargetMode="External"/><Relationship Id="rId31" Type="http://schemas.openxmlformats.org/officeDocument/2006/relationships/hyperlink" Target="mailto:jackie_thorsness@ous.edu" TargetMode="External"/><Relationship Id="rId32" Type="http://schemas.openxmlformats.org/officeDocument/2006/relationships/hyperlink" Target="mailto:jackie_thorsness@ous.edu" TargetMode="External"/><Relationship Id="rId33" Type="http://schemas.openxmlformats.org/officeDocument/2006/relationships/hyperlink" Target="mailto:jackie_thorsness@ous.edu" TargetMode="External"/><Relationship Id="rId34" Type="http://schemas.openxmlformats.org/officeDocument/2006/relationships/hyperlink" Target="mailto:jackie_thorsness@ous.edu" TargetMode="External"/><Relationship Id="rId35" Type="http://schemas.openxmlformats.org/officeDocument/2006/relationships/hyperlink" Target="mailto:jackie_thorsness@ous.edu" TargetMode="External"/><Relationship Id="rId36" Type="http://schemas.openxmlformats.org/officeDocument/2006/relationships/hyperlink" Target="mailto:fox.linda@co.polk.or.us" TargetMode="External"/><Relationship Id="rId37" Type="http://schemas.openxmlformats.org/officeDocument/2006/relationships/hyperlink" Target="mailto:mwilke@pps.k12.or.us" TargetMode="External"/><Relationship Id="rId38" Type="http://schemas.openxmlformats.org/officeDocument/2006/relationships/hyperlink" Target="mailto:smanshei@pps.k12.or.us" TargetMode="External"/><Relationship Id="rId39" Type="http://schemas.openxmlformats.org/officeDocument/2006/relationships/hyperlink" Target="mailto:rharms@pps.k12.or.us" TargetMode="External"/><Relationship Id="rId40" Type="http://schemas.openxmlformats.org/officeDocument/2006/relationships/hyperlink" Target="mailto:gphipps1@chemeketa.edu" TargetMode="External"/><Relationship Id="rId41" Type="http://schemas.openxmlformats.org/officeDocument/2006/relationships/hyperlink" Target="mailto:gphipps1@chemeketa.edu" TargetMode="External"/><Relationship Id="rId42" Type="http://schemas.openxmlformats.org/officeDocument/2006/relationships/hyperlink" Target="mailto:shanscampcpa@centurytel.net" TargetMode="External"/><Relationship Id="rId43" Type="http://schemas.openxmlformats.org/officeDocument/2006/relationships/hyperlink" Target="mailto:shanscampcpa@centurytel.net" TargetMode="External"/><Relationship Id="rId44" Type="http://schemas.openxmlformats.org/officeDocument/2006/relationships/hyperlink" Target="mailto:john.etherington@state.or.us" TargetMode="External"/><Relationship Id="rId45" Type="http://schemas.openxmlformats.org/officeDocument/2006/relationships/hyperlink" Target="mailto:mbaron@ci.oswego.or.us" TargetMode="External"/><Relationship Id="rId46" Type="http://schemas.openxmlformats.org/officeDocument/2006/relationships/hyperlink" Target="mailto:kathleens@tigard-or.gov" TargetMode="External"/><Relationship Id="rId47" Type="http://schemas.openxmlformats.org/officeDocument/2006/relationships/hyperlink" Target="mailto:kathleens@tigard-or.gov" TargetMode="External"/><Relationship Id="rId48" Type="http://schemas.openxmlformats.org/officeDocument/2006/relationships/hyperlink" Target="mailto:david.l.schreffler@state.or.us" TargetMode="External"/><Relationship Id="rId49" Type="http://schemas.openxmlformats.org/officeDocument/2006/relationships/hyperlink" Target="mailto:ctrindle@housing-works.org" TargetMode="External"/><Relationship Id="rId50" Type="http://schemas.openxmlformats.org/officeDocument/2006/relationships/hyperlink" Target="mailto:ctrindle@housing-works.org" TargetMode="External"/><Relationship Id="rId51" Type="http://schemas.openxmlformats.org/officeDocument/2006/relationships/hyperlink" Target="mailto:deborah.miller@integratelecom.com" TargetMode="External"/><Relationship Id="rId52" Type="http://schemas.openxmlformats.org/officeDocument/2006/relationships/hyperlink" Target="mailto:annie@woodburnfire.com" TargetMode="External"/><Relationship Id="rId53" Type="http://schemas.openxmlformats.org/officeDocument/2006/relationships/hyperlink" Target="mailto:david.tyler@state.or.us" TargetMode="External"/><Relationship Id="rId54" Type="http://schemas.openxmlformats.org/officeDocument/2006/relationships/hyperlink" Target="mailto:mcleanjc@pdx.edu" TargetMode="External"/><Relationship Id="rId55" Type="http://schemas.openxmlformats.org/officeDocument/2006/relationships/hyperlink" Target="mailto:hanvk@pdx.edu" TargetMode="External"/><Relationship Id="rId56" Type="http://schemas.openxmlformats.org/officeDocument/2006/relationships/hyperlink" Target="mailto:amy.j.wood@pdx.edu" TargetMode="External"/><Relationship Id="rId57" Type="http://schemas.openxmlformats.org/officeDocument/2006/relationships/hyperlink" Target="mailto:grahaml@nclack.k12.or.us" TargetMode="External"/><Relationship Id="rId58" Type="http://schemas.openxmlformats.org/officeDocument/2006/relationships/hyperlink" Target="mailto:grahaml@nclack.k12.or.us" TargetMode="External"/><Relationship Id="rId59" Type="http://schemas.openxmlformats.org/officeDocument/2006/relationships/hyperlink" Target="mailto:judy.wilder@state.or.us" TargetMode="External"/><Relationship Id="rId60" Type="http://schemas.openxmlformats.org/officeDocument/2006/relationships/hyperlink" Target="mailto:judy.wilder@state.or.us" TargetMode="External"/><Relationship Id="rId61" Type="http://schemas.openxmlformats.org/officeDocument/2006/relationships/hyperlink" Target="mailto:stafolla@sherwood.k12.or.us" TargetMode="External"/><Relationship Id="rId62" Type="http://schemas.openxmlformats.org/officeDocument/2006/relationships/hyperlink" Target="mailto:stafolla@sherwood.k12.or.us" TargetMode="External"/><Relationship Id="rId63" Type="http://schemas.openxmlformats.org/officeDocument/2006/relationships/hyperlink" Target="mailto:stafolla@sherwood.k12.or.us" TargetMode="External"/><Relationship Id="rId64" Type="http://schemas.openxmlformats.org/officeDocument/2006/relationships/hyperlink" Target="mailto:pamhart@ci.oakridge.or.us" TargetMode="External"/><Relationship Id="rId65" Type="http://schemas.openxmlformats.org/officeDocument/2006/relationships/hyperlink" Target="mailto:pamhart@ci.oakridge.or.us" TargetMode="External"/><Relationship Id="rId66" Type="http://schemas.openxmlformats.org/officeDocument/2006/relationships/hyperlink" Target="mailto:Lora.Carson@state.or.us" TargetMode="External"/><Relationship Id="rId67" Type="http://schemas.openxmlformats.org/officeDocument/2006/relationships/hyperlink" Target="mailto:lupe.pena@ci.portland.or.us" TargetMode="External"/><Relationship Id="rId68" Type="http://schemas.openxmlformats.org/officeDocument/2006/relationships/hyperlink" Target="mailto:julie.wentland@adairvillage.org" TargetMode="External"/><Relationship Id="rId69" Type="http://schemas.openxmlformats.org/officeDocument/2006/relationships/hyperlink" Target="mailto:chopper@thprd.com" TargetMode="External"/><Relationship Id="rId70" Type="http://schemas.openxmlformats.org/officeDocument/2006/relationships/hyperlink" Target="mailto:chopper@thprd.com" TargetMode="External"/><Relationship Id="rId71" Type="http://schemas.openxmlformats.org/officeDocument/2006/relationships/hyperlink" Target="mailto:chopper@thprd.com" TargetMode="External"/><Relationship Id="rId72" Type="http://schemas.openxmlformats.org/officeDocument/2006/relationships/hyperlink" Target="mailto:chopper@thprd.com" TargetMode="External"/><Relationship Id="rId73" Type="http://schemas.openxmlformats.org/officeDocument/2006/relationships/hyperlink" Target="mailto:chopper@thprd.com" TargetMode="External"/><Relationship Id="rId74" Type="http://schemas.openxmlformats.org/officeDocument/2006/relationships/hyperlink" Target="mailto:stephanie@bpfcpa.net" TargetMode="External"/><Relationship Id="rId75" Type="http://schemas.openxmlformats.org/officeDocument/2006/relationships/hyperlink" Target="mailto:osbornj@pdx.edu" TargetMode="External"/><Relationship Id="rId76" Type="http://schemas.openxmlformats.org/officeDocument/2006/relationships/hyperlink" Target="mailto:becky.weisen@mhcc.edu" TargetMode="External"/><Relationship Id="rId77" Type="http://schemas.openxmlformats.org/officeDocument/2006/relationships/hyperlink" Target="mailto:becky.weisen@mhcc.edu" TargetMode="External"/><Relationship Id="rId78" Type="http://schemas.openxmlformats.org/officeDocument/2006/relationships/hyperlink" Target="mailto:becky.weisen@mhcc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87"/>
    <col collapsed="false" customWidth="true" hidden="false" outlineLevel="0" max="3" min="3" style="0" width="18.21"/>
    <col collapsed="false" customWidth="true" hidden="false" outlineLevel="0" max="4" min="4" style="0" width="21.66"/>
    <col collapsed="false" customWidth="true" hidden="false" outlineLevel="0" max="11" min="11" style="0" width="13.66"/>
    <col collapsed="false" customWidth="true" hidden="false" outlineLevel="0" max="13" min="13" style="0" width="41.88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0" t="s">
        <v>7</v>
      </c>
    </row>
    <row r="2" customFormat="false" ht="13.2" hidden="false" customHeight="false" outlineLevel="0" collapsed="false">
      <c r="A2" s="0" t="n">
        <v>3043</v>
      </c>
      <c r="B2" s="0" t="s">
        <v>8</v>
      </c>
      <c r="C2" s="0" t="s">
        <v>9</v>
      </c>
      <c r="E2" s="0" t="s">
        <v>10</v>
      </c>
      <c r="K2" s="1" t="s">
        <v>11</v>
      </c>
      <c r="L2" s="2"/>
      <c r="M2" s="3" t="s">
        <v>12</v>
      </c>
    </row>
    <row r="3" customFormat="false" ht="13.2" hidden="false" customHeight="false" outlineLevel="0" collapsed="false">
      <c r="A3" s="0" t="n">
        <v>2163</v>
      </c>
      <c r="B3" s="0" t="s">
        <v>13</v>
      </c>
      <c r="C3" s="0" t="s">
        <v>14</v>
      </c>
      <c r="G3" s="0" t="s">
        <v>10</v>
      </c>
      <c r="K3" s="1" t="s">
        <v>15</v>
      </c>
      <c r="L3" s="2"/>
      <c r="M3" s="3" t="s">
        <v>16</v>
      </c>
    </row>
    <row r="4" customFormat="false" ht="13.2" hidden="false" customHeight="false" outlineLevel="0" collapsed="false">
      <c r="A4" s="0" t="n">
        <v>4332</v>
      </c>
      <c r="B4" s="0" t="s">
        <v>17</v>
      </c>
      <c r="C4" s="0" t="s">
        <v>18</v>
      </c>
      <c r="E4" s="0" t="s">
        <v>10</v>
      </c>
      <c r="I4" s="0" t="s">
        <v>10</v>
      </c>
      <c r="K4" s="1" t="s">
        <v>19</v>
      </c>
      <c r="L4" s="2"/>
      <c r="M4" s="3" t="s">
        <v>20</v>
      </c>
    </row>
    <row r="5" customFormat="false" ht="13.2" hidden="false" customHeight="false" outlineLevel="0" collapsed="false">
      <c r="A5" s="0" t="n">
        <v>1046</v>
      </c>
      <c r="B5" s="0" t="s">
        <v>21</v>
      </c>
      <c r="C5" s="0" t="s">
        <v>22</v>
      </c>
      <c r="E5" s="0" t="s">
        <v>10</v>
      </c>
      <c r="K5" s="1" t="s">
        <v>23</v>
      </c>
      <c r="L5" s="2"/>
      <c r="M5" s="3" t="s">
        <v>24</v>
      </c>
    </row>
    <row r="6" customFormat="false" ht="13.2" hidden="false" customHeight="false" outlineLevel="0" collapsed="false">
      <c r="A6" s="0" t="n">
        <v>2276</v>
      </c>
      <c r="B6" s="0" t="s">
        <v>25</v>
      </c>
      <c r="C6" s="0" t="s">
        <v>26</v>
      </c>
      <c r="E6" s="0" t="s">
        <v>10</v>
      </c>
      <c r="K6" s="1" t="s">
        <v>27</v>
      </c>
      <c r="L6" s="2"/>
      <c r="M6" s="3" t="s">
        <v>28</v>
      </c>
    </row>
    <row r="7" customFormat="false" ht="13.2" hidden="false" customHeight="false" outlineLevel="0" collapsed="false">
      <c r="A7" s="0" t="n">
        <v>2009</v>
      </c>
      <c r="B7" s="0" t="s">
        <v>29</v>
      </c>
      <c r="C7" s="0" t="s">
        <v>30</v>
      </c>
      <c r="G7" s="0" t="s">
        <v>10</v>
      </c>
      <c r="K7" s="4" t="s">
        <v>31</v>
      </c>
      <c r="L7" s="2"/>
      <c r="M7" s="3" t="s">
        <v>32</v>
      </c>
    </row>
    <row r="8" customFormat="false" ht="13.2" hidden="false" customHeight="false" outlineLevel="0" collapsed="false">
      <c r="A8" s="0" t="n">
        <v>2009</v>
      </c>
      <c r="B8" s="0" t="s">
        <v>29</v>
      </c>
      <c r="C8" s="0" t="s">
        <v>33</v>
      </c>
      <c r="G8" s="0" t="s">
        <v>10</v>
      </c>
      <c r="K8" s="5" t="s">
        <v>34</v>
      </c>
      <c r="L8" s="2"/>
      <c r="M8" s="3" t="s">
        <v>35</v>
      </c>
    </row>
    <row r="9" customFormat="false" ht="13.2" hidden="false" customHeight="false" outlineLevel="0" collapsed="false">
      <c r="A9" s="0" t="n">
        <v>2767</v>
      </c>
      <c r="B9" s="0" t="s">
        <v>36</v>
      </c>
      <c r="C9" s="0" t="s">
        <v>37</v>
      </c>
      <c r="E9" s="0" t="s">
        <v>10</v>
      </c>
      <c r="K9" s="1" t="n">
        <v>5417443612</v>
      </c>
      <c r="L9" s="2"/>
      <c r="M9" s="3" t="s">
        <v>38</v>
      </c>
    </row>
    <row r="10" customFormat="false" ht="13.2" hidden="false" customHeight="false" outlineLevel="0" collapsed="false">
      <c r="A10" s="0" t="n">
        <v>2114</v>
      </c>
      <c r="B10" s="0" t="s">
        <v>39</v>
      </c>
      <c r="C10" s="0" t="s">
        <v>40</v>
      </c>
      <c r="E10" s="0" t="s">
        <v>10</v>
      </c>
      <c r="K10" s="1" t="s">
        <v>41</v>
      </c>
      <c r="L10" s="2"/>
      <c r="M10" s="3" t="s">
        <v>42</v>
      </c>
    </row>
    <row r="11" customFormat="false" ht="13.2" hidden="false" customHeight="false" outlineLevel="0" collapsed="false">
      <c r="A11" s="0" t="n">
        <v>2114</v>
      </c>
      <c r="B11" s="0" t="s">
        <v>39</v>
      </c>
      <c r="C11" s="0" t="s">
        <v>43</v>
      </c>
      <c r="E11" s="0" t="s">
        <v>10</v>
      </c>
      <c r="K11" s="1" t="s">
        <v>41</v>
      </c>
      <c r="L11" s="2"/>
      <c r="M11" s="3" t="s">
        <v>44</v>
      </c>
    </row>
    <row r="12" customFormat="false" ht="13.2" hidden="false" customHeight="false" outlineLevel="0" collapsed="false">
      <c r="A12" s="0" t="n">
        <v>8226</v>
      </c>
      <c r="B12" s="0" t="s">
        <v>45</v>
      </c>
      <c r="C12" s="0" t="s">
        <v>46</v>
      </c>
      <c r="D12" s="0" t="s">
        <v>47</v>
      </c>
      <c r="E12" s="0" t="s">
        <v>10</v>
      </c>
      <c r="F12" s="0" t="s">
        <v>48</v>
      </c>
      <c r="K12" s="4" t="n">
        <v>5413864202</v>
      </c>
      <c r="L12" s="2"/>
      <c r="M12" s="3" t="s">
        <v>49</v>
      </c>
    </row>
    <row r="13" customFormat="false" ht="13.2" hidden="false" customHeight="false" outlineLevel="0" collapsed="false">
      <c r="A13" s="0" t="n">
        <v>1253</v>
      </c>
      <c r="B13" s="0" t="s">
        <v>50</v>
      </c>
      <c r="C13" s="0" t="s">
        <v>51</v>
      </c>
      <c r="G13" s="0" t="s">
        <v>10</v>
      </c>
      <c r="H13" s="6"/>
      <c r="K13" s="1" t="n">
        <v>5037252845</v>
      </c>
      <c r="L13" s="2"/>
      <c r="M13" s="3" t="s">
        <v>52</v>
      </c>
    </row>
    <row r="14" customFormat="false" ht="13.2" hidden="false" customHeight="false" outlineLevel="0" collapsed="false">
      <c r="A14" s="0" t="n">
        <v>1061</v>
      </c>
      <c r="B14" s="0" t="s">
        <v>53</v>
      </c>
      <c r="C14" s="0" t="s">
        <v>54</v>
      </c>
      <c r="E14" s="0" t="s">
        <v>10</v>
      </c>
      <c r="I14" s="0" t="s">
        <v>10</v>
      </c>
      <c r="K14" s="4" t="n">
        <v>5036037570</v>
      </c>
      <c r="L14" s="2"/>
      <c r="M14" s="3" t="s">
        <v>55</v>
      </c>
    </row>
    <row r="15" customFormat="false" ht="13.2" hidden="false" customHeight="false" outlineLevel="0" collapsed="false">
      <c r="A15" s="0" t="n">
        <v>2508</v>
      </c>
      <c r="B15" s="0" t="s">
        <v>56</v>
      </c>
      <c r="C15" s="0" t="s">
        <v>57</v>
      </c>
      <c r="G15" s="0" t="s">
        <v>10</v>
      </c>
      <c r="K15" s="7" t="s">
        <v>58</v>
      </c>
      <c r="L15" s="2"/>
      <c r="M15" s="3" t="s">
        <v>59</v>
      </c>
    </row>
    <row r="16" customFormat="false" ht="13.2" hidden="false" customHeight="false" outlineLevel="0" collapsed="false">
      <c r="A16" s="0" t="n">
        <v>1061</v>
      </c>
      <c r="B16" s="0" t="s">
        <v>53</v>
      </c>
      <c r="C16" s="0" t="s">
        <v>60</v>
      </c>
      <c r="E16" s="0" t="s">
        <v>10</v>
      </c>
      <c r="K16" s="8" t="n">
        <v>5036037611</v>
      </c>
      <c r="L16" s="2"/>
      <c r="M16" s="3" t="s">
        <v>61</v>
      </c>
    </row>
    <row r="17" customFormat="false" ht="13.2" hidden="false" customHeight="false" outlineLevel="0" collapsed="false">
      <c r="A17" s="0" t="n">
        <v>2112</v>
      </c>
      <c r="B17" s="0" t="s">
        <v>62</v>
      </c>
      <c r="C17" s="0" t="s">
        <v>63</v>
      </c>
      <c r="F17" s="0" t="s">
        <v>10</v>
      </c>
      <c r="K17" s="9" t="n">
        <v>5039923217</v>
      </c>
      <c r="L17" s="2"/>
      <c r="M17" s="3" t="s">
        <v>64</v>
      </c>
    </row>
    <row r="18" customFormat="false" ht="13.2" hidden="false" customHeight="false" outlineLevel="0" collapsed="false">
      <c r="A18" s="0" t="n">
        <v>2038</v>
      </c>
      <c r="B18" s="0" t="s">
        <v>65</v>
      </c>
      <c r="C18" s="0" t="s">
        <v>66</v>
      </c>
      <c r="E18" s="0" t="s">
        <v>10</v>
      </c>
      <c r="I18" s="0" t="s">
        <v>10</v>
      </c>
      <c r="K18" s="1" t="n">
        <v>5039886959</v>
      </c>
      <c r="L18" s="2"/>
      <c r="M18" s="3" t="s">
        <v>67</v>
      </c>
    </row>
    <row r="19" customFormat="false" ht="13.2" hidden="false" customHeight="false" outlineLevel="0" collapsed="false">
      <c r="A19" s="0" t="n">
        <v>4259</v>
      </c>
      <c r="B19" s="0" t="s">
        <v>68</v>
      </c>
      <c r="C19" s="0" t="s">
        <v>69</v>
      </c>
      <c r="E19" s="0" t="s">
        <v>10</v>
      </c>
      <c r="K19" s="1" t="n">
        <v>5036754092</v>
      </c>
      <c r="L19" s="2"/>
      <c r="M19" s="3" t="s">
        <v>70</v>
      </c>
    </row>
    <row r="20" customFormat="false" ht="13.2" hidden="false" customHeight="false" outlineLevel="0" collapsed="false">
      <c r="A20" s="0" t="n">
        <v>2825</v>
      </c>
      <c r="B20" s="0" t="s">
        <v>71</v>
      </c>
      <c r="C20" s="0" t="s">
        <v>72</v>
      </c>
      <c r="E20" s="0" t="s">
        <v>10</v>
      </c>
      <c r="K20" s="1" t="s">
        <v>73</v>
      </c>
      <c r="L20" s="2"/>
      <c r="M20" s="3" t="s">
        <v>74</v>
      </c>
    </row>
    <row r="21" customFormat="false" ht="13.2" hidden="false" customHeight="false" outlineLevel="0" collapsed="false">
      <c r="A21" s="0" t="n">
        <v>2825</v>
      </c>
      <c r="B21" s="0" t="s">
        <v>71</v>
      </c>
      <c r="C21" s="0" t="s">
        <v>75</v>
      </c>
      <c r="E21" s="0" t="s">
        <v>10</v>
      </c>
      <c r="K21" s="1" t="s">
        <v>73</v>
      </c>
      <c r="L21" s="2"/>
      <c r="M21" s="3" t="s">
        <v>74</v>
      </c>
    </row>
    <row r="22" customFormat="false" ht="13.2" hidden="false" customHeight="false" outlineLevel="0" collapsed="false">
      <c r="A22" s="0" t="n">
        <v>1253</v>
      </c>
      <c r="B22" s="0" t="s">
        <v>50</v>
      </c>
      <c r="C22" s="0" t="s">
        <v>76</v>
      </c>
      <c r="E22" s="0" t="s">
        <v>10</v>
      </c>
      <c r="K22" s="1" t="n">
        <v>5037253441</v>
      </c>
      <c r="L22" s="2"/>
      <c r="M22" s="3" t="s">
        <v>77</v>
      </c>
    </row>
    <row r="23" customFormat="false" ht="13.2" hidden="false" customHeight="false" outlineLevel="0" collapsed="false">
      <c r="A23" s="0" t="n">
        <v>2109</v>
      </c>
      <c r="B23" s="0" t="s">
        <v>78</v>
      </c>
      <c r="C23" s="0" t="s">
        <v>79</v>
      </c>
      <c r="I23" s="0" t="s">
        <v>10</v>
      </c>
      <c r="K23" s="1" t="n">
        <v>5032664021</v>
      </c>
      <c r="L23" s="2" t="n">
        <v>273</v>
      </c>
      <c r="M23" s="3" t="s">
        <v>80</v>
      </c>
    </row>
    <row r="24" customFormat="false" ht="13.2" hidden="false" customHeight="false" outlineLevel="0" collapsed="false">
      <c r="A24" s="0" t="n">
        <v>1253</v>
      </c>
      <c r="B24" s="0" t="s">
        <v>50</v>
      </c>
      <c r="C24" s="0" t="s">
        <v>81</v>
      </c>
      <c r="E24" s="0" t="s">
        <v>10</v>
      </c>
      <c r="K24" s="10" t="n">
        <v>5037253441</v>
      </c>
      <c r="L24" s="2"/>
      <c r="M24" s="3" t="s">
        <v>77</v>
      </c>
    </row>
    <row r="25" customFormat="false" ht="13.2" hidden="false" customHeight="false" outlineLevel="0" collapsed="false">
      <c r="A25" s="0" t="n">
        <v>1192</v>
      </c>
      <c r="B25" s="0" t="s">
        <v>82</v>
      </c>
      <c r="C25" s="0" t="s">
        <v>83</v>
      </c>
      <c r="E25" s="0" t="s">
        <v>10</v>
      </c>
      <c r="I25" s="0" t="s">
        <v>10</v>
      </c>
      <c r="K25" s="10" t="n">
        <v>5039477906</v>
      </c>
      <c r="L25" s="2"/>
      <c r="M25" s="3" t="s">
        <v>84</v>
      </c>
    </row>
    <row r="26" customFormat="false" ht="13.2" hidden="false" customHeight="false" outlineLevel="0" collapsed="false">
      <c r="A26" s="0" t="n">
        <v>2823</v>
      </c>
      <c r="B26" s="0" t="s">
        <v>85</v>
      </c>
      <c r="C26" s="0" t="s">
        <v>86</v>
      </c>
      <c r="E26" s="0" t="s">
        <v>10</v>
      </c>
      <c r="K26" s="10" t="n">
        <v>5038592410</v>
      </c>
      <c r="L26" s="2"/>
      <c r="M26" s="3" t="s">
        <v>87</v>
      </c>
    </row>
    <row r="27" customFormat="false" ht="13.2" hidden="false" customHeight="false" outlineLevel="0" collapsed="false">
      <c r="A27" s="0" t="n">
        <v>2908</v>
      </c>
      <c r="B27" s="0" t="s">
        <v>88</v>
      </c>
      <c r="C27" s="0" t="s">
        <v>89</v>
      </c>
      <c r="E27" s="0" t="s">
        <v>10</v>
      </c>
      <c r="K27" s="10" t="n">
        <v>5036576958</v>
      </c>
      <c r="L27" s="2" t="n">
        <v>2312</v>
      </c>
      <c r="M27" s="3" t="s">
        <v>90</v>
      </c>
    </row>
    <row r="28" customFormat="false" ht="13.2" hidden="false" customHeight="false" outlineLevel="0" collapsed="false">
      <c r="A28" s="0" t="n">
        <v>2185</v>
      </c>
      <c r="B28" s="0" t="s">
        <v>91</v>
      </c>
      <c r="C28" s="0" t="s">
        <v>92</v>
      </c>
      <c r="E28" s="0" t="s">
        <v>10</v>
      </c>
      <c r="I28" s="0" t="s">
        <v>10</v>
      </c>
      <c r="K28" s="10" t="n">
        <v>5036676211</v>
      </c>
      <c r="L28" s="2"/>
      <c r="M28" s="3" t="s">
        <v>93</v>
      </c>
    </row>
    <row r="29" customFormat="false" ht="13.2" hidden="false" customHeight="false" outlineLevel="0" collapsed="false">
      <c r="A29" s="0" t="n">
        <v>2185</v>
      </c>
      <c r="B29" s="0" t="s">
        <v>91</v>
      </c>
      <c r="C29" s="0" t="s">
        <v>94</v>
      </c>
      <c r="E29" s="0" t="s">
        <v>10</v>
      </c>
      <c r="K29" s="1" t="n">
        <v>5036676211</v>
      </c>
      <c r="L29" s="2"/>
      <c r="M29" s="3" t="s">
        <v>93</v>
      </c>
    </row>
    <row r="30" customFormat="false" ht="13.2" hidden="false" customHeight="false" outlineLevel="0" collapsed="false">
      <c r="A30" s="0" t="n">
        <v>2040</v>
      </c>
      <c r="B30" s="0" t="s">
        <v>95</v>
      </c>
      <c r="C30" s="0" t="s">
        <v>96</v>
      </c>
      <c r="E30" s="0" t="s">
        <v>10</v>
      </c>
      <c r="K30" s="1" t="n">
        <v>5417666767</v>
      </c>
      <c r="L30" s="2"/>
      <c r="M30" s="3" t="s">
        <v>97</v>
      </c>
    </row>
    <row r="31" customFormat="false" ht="13.2" hidden="false" customHeight="false" outlineLevel="0" collapsed="false">
      <c r="A31" s="0" t="n">
        <v>2040</v>
      </c>
      <c r="B31" s="0" t="s">
        <v>95</v>
      </c>
      <c r="C31" s="0" t="s">
        <v>98</v>
      </c>
      <c r="E31" s="0" t="s">
        <v>10</v>
      </c>
      <c r="K31" s="1" t="n">
        <v>5417666767</v>
      </c>
      <c r="L31" s="2"/>
      <c r="M31" s="3" t="s">
        <v>97</v>
      </c>
    </row>
    <row r="32" customFormat="false" ht="13.2" hidden="false" customHeight="false" outlineLevel="0" collapsed="false">
      <c r="A32" s="0" t="n">
        <v>2040</v>
      </c>
      <c r="B32" s="0" t="s">
        <v>95</v>
      </c>
      <c r="C32" s="0" t="s">
        <v>99</v>
      </c>
      <c r="E32" s="0" t="s">
        <v>10</v>
      </c>
      <c r="K32" s="1" t="n">
        <v>5417666767</v>
      </c>
      <c r="L32" s="2"/>
      <c r="M32" s="3" t="s">
        <v>97</v>
      </c>
    </row>
    <row r="33" customFormat="false" ht="13.2" hidden="false" customHeight="false" outlineLevel="0" collapsed="false">
      <c r="A33" s="0" t="n">
        <v>2545</v>
      </c>
      <c r="B33" s="0" t="s">
        <v>100</v>
      </c>
      <c r="C33" s="0" t="s">
        <v>101</v>
      </c>
      <c r="E33" s="0" t="s">
        <v>10</v>
      </c>
      <c r="K33" s="1" t="s">
        <v>102</v>
      </c>
      <c r="L33" s="2"/>
      <c r="M33" s="3" t="s">
        <v>103</v>
      </c>
    </row>
    <row r="34" customFormat="false" ht="13.2" hidden="false" customHeight="false" outlineLevel="0" collapsed="false">
      <c r="A34" s="0" t="n">
        <v>2545</v>
      </c>
      <c r="B34" s="0" t="s">
        <v>100</v>
      </c>
      <c r="C34" s="0" t="s">
        <v>104</v>
      </c>
      <c r="E34" s="0" t="s">
        <v>10</v>
      </c>
      <c r="K34" s="1" t="s">
        <v>102</v>
      </c>
      <c r="L34" s="2"/>
      <c r="M34" s="3" t="s">
        <v>103</v>
      </c>
    </row>
    <row r="35" customFormat="false" ht="13.2" hidden="false" customHeight="false" outlineLevel="0" collapsed="false">
      <c r="A35" s="0" t="n">
        <v>4320</v>
      </c>
      <c r="B35" s="0" t="s">
        <v>105</v>
      </c>
      <c r="C35" s="0" t="s">
        <v>106</v>
      </c>
      <c r="E35" s="0" t="s">
        <v>10</v>
      </c>
      <c r="I35" s="0" t="s">
        <v>10</v>
      </c>
      <c r="K35" s="4" t="s">
        <v>107</v>
      </c>
      <c r="L35" s="2" t="n">
        <v>265</v>
      </c>
      <c r="M35" s="11" t="s">
        <v>108</v>
      </c>
    </row>
    <row r="36" customFormat="false" ht="13.2" hidden="false" customHeight="false" outlineLevel="0" collapsed="false">
      <c r="A36" s="0" t="n">
        <v>2208</v>
      </c>
      <c r="B36" s="0" t="s">
        <v>109</v>
      </c>
      <c r="C36" s="0" t="s">
        <v>110</v>
      </c>
      <c r="E36" s="0" t="s">
        <v>10</v>
      </c>
      <c r="K36" s="10" t="s">
        <v>48</v>
      </c>
      <c r="L36" s="2"/>
      <c r="M36" s="3" t="s">
        <v>111</v>
      </c>
    </row>
    <row r="37" customFormat="false" ht="13.2" hidden="false" customHeight="false" outlineLevel="0" collapsed="false">
      <c r="A37" s="0" t="n">
        <v>1249</v>
      </c>
      <c r="B37" s="0" t="s">
        <v>112</v>
      </c>
      <c r="C37" s="0" t="s">
        <v>113</v>
      </c>
      <c r="E37" s="0" t="s">
        <v>10</v>
      </c>
      <c r="K37" s="10" t="n">
        <v>5417370822</v>
      </c>
      <c r="L37" s="2"/>
      <c r="M37" s="3" t="s">
        <v>114</v>
      </c>
    </row>
    <row r="38" customFormat="false" ht="13.2" hidden="false" customHeight="false" outlineLevel="0" collapsed="false">
      <c r="A38" s="0" t="n">
        <v>1249</v>
      </c>
      <c r="B38" s="0" t="s">
        <v>112</v>
      </c>
      <c r="C38" s="0" t="s">
        <v>115</v>
      </c>
      <c r="E38" s="0" t="s">
        <v>10</v>
      </c>
      <c r="K38" s="10" t="n">
        <v>5417370822</v>
      </c>
      <c r="L38" s="2"/>
      <c r="M38" s="3" t="s">
        <v>114</v>
      </c>
    </row>
    <row r="39" customFormat="false" ht="13.2" hidden="false" customHeight="false" outlineLevel="0" collapsed="false">
      <c r="A39" s="0" t="n">
        <v>1249</v>
      </c>
      <c r="B39" s="0" t="s">
        <v>112</v>
      </c>
      <c r="C39" s="0" t="s">
        <v>116</v>
      </c>
      <c r="E39" s="0" t="s">
        <v>10</v>
      </c>
      <c r="K39" s="10" t="n">
        <v>5417370822</v>
      </c>
      <c r="L39" s="2"/>
      <c r="M39" s="3" t="s">
        <v>114</v>
      </c>
    </row>
    <row r="40" customFormat="false" ht="13.2" hidden="false" customHeight="false" outlineLevel="0" collapsed="false">
      <c r="A40" s="0" t="n">
        <v>1249</v>
      </c>
      <c r="B40" s="0" t="s">
        <v>112</v>
      </c>
      <c r="C40" s="0" t="s">
        <v>117</v>
      </c>
      <c r="E40" s="0" t="s">
        <v>48</v>
      </c>
      <c r="G40" s="0" t="s">
        <v>10</v>
      </c>
      <c r="K40" s="10" t="n">
        <v>5417370822</v>
      </c>
      <c r="L40" s="2"/>
      <c r="M40" s="3" t="s">
        <v>114</v>
      </c>
    </row>
    <row r="41" customFormat="false" ht="13.2" hidden="false" customHeight="false" outlineLevel="0" collapsed="false">
      <c r="A41" s="0" t="n">
        <v>1249</v>
      </c>
      <c r="B41" s="0" t="s">
        <v>112</v>
      </c>
      <c r="C41" s="0" t="s">
        <v>118</v>
      </c>
      <c r="E41" s="0" t="s">
        <v>48</v>
      </c>
      <c r="G41" s="0" t="s">
        <v>10</v>
      </c>
      <c r="K41" s="10" t="n">
        <v>5417370822</v>
      </c>
      <c r="L41" s="2"/>
      <c r="M41" s="3" t="s">
        <v>114</v>
      </c>
    </row>
    <row r="42" customFormat="false" ht="13.2" hidden="false" customHeight="false" outlineLevel="0" collapsed="false">
      <c r="A42" s="0" t="n">
        <v>2037</v>
      </c>
      <c r="B42" s="0" t="s">
        <v>119</v>
      </c>
      <c r="C42" s="0" t="s">
        <v>120</v>
      </c>
      <c r="E42" s="0" t="s">
        <v>10</v>
      </c>
      <c r="I42" s="0" t="s">
        <v>10</v>
      </c>
      <c r="K42" s="1"/>
      <c r="L42" s="2"/>
      <c r="M42" s="3" t="s">
        <v>121</v>
      </c>
    </row>
    <row r="43" customFormat="false" ht="13.2" hidden="false" customHeight="false" outlineLevel="0" collapsed="false">
      <c r="A43" s="0" t="n">
        <v>3818</v>
      </c>
      <c r="B43" s="0" t="s">
        <v>122</v>
      </c>
      <c r="C43" s="0" t="s">
        <v>123</v>
      </c>
      <c r="G43" s="0" t="s">
        <v>10</v>
      </c>
      <c r="K43" s="1" t="n">
        <v>5039163969</v>
      </c>
      <c r="L43" s="2"/>
      <c r="M43" s="3" t="s">
        <v>124</v>
      </c>
    </row>
    <row r="44" customFormat="false" ht="13.2" hidden="false" customHeight="false" outlineLevel="0" collapsed="false">
      <c r="A44" s="0" t="n">
        <v>3818</v>
      </c>
      <c r="B44" s="0" t="s">
        <v>122</v>
      </c>
      <c r="C44" s="0" t="s">
        <v>125</v>
      </c>
      <c r="G44" s="0" t="s">
        <v>10</v>
      </c>
      <c r="K44" s="1" t="n">
        <v>5039163969</v>
      </c>
      <c r="L44" s="2"/>
      <c r="M44" s="3" t="s">
        <v>126</v>
      </c>
    </row>
    <row r="45" customFormat="false" ht="13.2" hidden="false" customHeight="false" outlineLevel="0" collapsed="false">
      <c r="A45" s="0" t="n">
        <v>3818</v>
      </c>
      <c r="B45" s="0" t="s">
        <v>122</v>
      </c>
      <c r="C45" s="0" t="s">
        <v>127</v>
      </c>
      <c r="G45" s="0" t="s">
        <v>10</v>
      </c>
      <c r="K45" s="1" t="n">
        <v>5039163969</v>
      </c>
      <c r="L45" s="2"/>
      <c r="M45" s="3" t="s">
        <v>128</v>
      </c>
    </row>
    <row r="46" customFormat="false" ht="13.2" hidden="false" customHeight="false" outlineLevel="0" collapsed="false">
      <c r="A46" s="0" t="n">
        <v>2919</v>
      </c>
      <c r="B46" s="0" t="s">
        <v>129</v>
      </c>
      <c r="C46" s="0" t="s">
        <v>130</v>
      </c>
      <c r="E46" s="0" t="s">
        <v>10</v>
      </c>
      <c r="I46" s="0" t="s">
        <v>10</v>
      </c>
      <c r="K46" s="1"/>
      <c r="L46" s="2"/>
      <c r="M46" s="3" t="s">
        <v>131</v>
      </c>
    </row>
    <row r="47" customFormat="false" ht="13.2" hidden="false" customHeight="false" outlineLevel="0" collapsed="false">
      <c r="A47" s="0" t="n">
        <v>2919</v>
      </c>
      <c r="B47" s="0" t="s">
        <v>129</v>
      </c>
      <c r="C47" s="0" t="s">
        <v>132</v>
      </c>
      <c r="E47" s="0" t="s">
        <v>10</v>
      </c>
      <c r="K47" s="1"/>
      <c r="L47" s="2"/>
      <c r="M47" s="3" t="s">
        <v>131</v>
      </c>
    </row>
    <row r="48" customFormat="false" ht="13.2" hidden="false" customHeight="false" outlineLevel="0" collapsed="false">
      <c r="A48" s="0" t="n">
        <v>2643</v>
      </c>
      <c r="B48" s="0" t="s">
        <v>133</v>
      </c>
      <c r="C48" s="0" t="s">
        <v>134</v>
      </c>
      <c r="E48" s="0" t="s">
        <v>10</v>
      </c>
      <c r="K48" s="1" t="n">
        <v>5413672157</v>
      </c>
      <c r="L48" s="2"/>
      <c r="M48" s="3" t="s">
        <v>135</v>
      </c>
    </row>
    <row r="49" customFormat="false" ht="13.2" hidden="false" customHeight="false" outlineLevel="0" collapsed="false">
      <c r="A49" s="0" t="n">
        <v>2643</v>
      </c>
      <c r="B49" s="0" t="s">
        <v>133</v>
      </c>
      <c r="C49" s="0" t="s">
        <v>136</v>
      </c>
      <c r="E49" s="0" t="s">
        <v>10</v>
      </c>
      <c r="K49" s="1" t="n">
        <v>5413672157</v>
      </c>
      <c r="L49" s="2"/>
      <c r="M49" s="3" t="s">
        <v>135</v>
      </c>
    </row>
    <row r="50" customFormat="false" ht="13.2" hidden="false" customHeight="false" outlineLevel="0" collapsed="false">
      <c r="A50" s="0" t="n">
        <v>1044</v>
      </c>
      <c r="B50" s="0" t="s">
        <v>137</v>
      </c>
      <c r="C50" s="0" t="s">
        <v>138</v>
      </c>
      <c r="E50" s="0" t="s">
        <v>10</v>
      </c>
      <c r="K50" s="1" t="s">
        <v>139</v>
      </c>
      <c r="L50" s="2"/>
      <c r="M50" s="3" t="s">
        <v>140</v>
      </c>
    </row>
    <row r="51" customFormat="false" ht="13.2" hidden="false" customHeight="false" outlineLevel="0" collapsed="false">
      <c r="A51" s="0" t="n">
        <v>2120</v>
      </c>
      <c r="B51" s="0" t="s">
        <v>141</v>
      </c>
      <c r="C51" s="0" t="s">
        <v>142</v>
      </c>
      <c r="E51" s="0" t="s">
        <v>10</v>
      </c>
      <c r="I51" s="0" t="s">
        <v>10</v>
      </c>
      <c r="K51" s="9" t="n">
        <v>5036350237</v>
      </c>
      <c r="L51" s="2"/>
      <c r="M51" s="3" t="s">
        <v>143</v>
      </c>
    </row>
    <row r="52" customFormat="false" ht="13.2" hidden="false" customHeight="false" outlineLevel="0" collapsed="false">
      <c r="A52" s="0" t="n">
        <v>2295</v>
      </c>
      <c r="B52" s="0" t="s">
        <v>144</v>
      </c>
      <c r="C52" s="0" t="s">
        <v>145</v>
      </c>
      <c r="E52" s="0" t="s">
        <v>10</v>
      </c>
      <c r="K52" s="1"/>
      <c r="L52" s="2"/>
      <c r="M52" s="3" t="s">
        <v>146</v>
      </c>
    </row>
    <row r="53" customFormat="false" ht="13.2" hidden="false" customHeight="false" outlineLevel="0" collapsed="false">
      <c r="A53" s="0" t="n">
        <v>2295</v>
      </c>
      <c r="B53" s="0" t="s">
        <v>144</v>
      </c>
      <c r="C53" s="0" t="s">
        <v>147</v>
      </c>
      <c r="E53" s="0" t="s">
        <v>10</v>
      </c>
      <c r="K53" s="1"/>
      <c r="L53" s="2"/>
      <c r="M53" s="3" t="s">
        <v>146</v>
      </c>
    </row>
    <row r="54" customFormat="false" ht="13.2" hidden="false" customHeight="false" outlineLevel="0" collapsed="false">
      <c r="A54" s="0" t="n">
        <v>1097</v>
      </c>
      <c r="B54" s="0" t="s">
        <v>148</v>
      </c>
      <c r="C54" s="0" t="s">
        <v>149</v>
      </c>
      <c r="E54" s="0" t="s">
        <v>10</v>
      </c>
      <c r="I54" s="0" t="s">
        <v>10</v>
      </c>
      <c r="K54" s="1" t="n">
        <v>5039860019</v>
      </c>
      <c r="L54" s="2"/>
      <c r="M54" s="3" t="s">
        <v>150</v>
      </c>
    </row>
    <row r="55" customFormat="false" ht="13.2" hidden="false" customHeight="false" outlineLevel="0" collapsed="false">
      <c r="A55" s="0" t="n">
        <v>2678</v>
      </c>
      <c r="B55" s="0" t="s">
        <v>151</v>
      </c>
      <c r="C55" s="0" t="s">
        <v>152</v>
      </c>
      <c r="E55" s="0" t="s">
        <v>10</v>
      </c>
      <c r="K55" s="1" t="n">
        <v>5413237408</v>
      </c>
      <c r="L55" s="2"/>
      <c r="M55" s="3" t="s">
        <v>153</v>
      </c>
    </row>
    <row r="56" customFormat="false" ht="13.2" hidden="false" customHeight="false" outlineLevel="0" collapsed="false">
      <c r="A56" s="0" t="n">
        <v>2678</v>
      </c>
      <c r="B56" s="0" t="s">
        <v>151</v>
      </c>
      <c r="C56" s="0" t="s">
        <v>154</v>
      </c>
      <c r="E56" s="0" t="s">
        <v>10</v>
      </c>
      <c r="I56" s="0" t="s">
        <v>10</v>
      </c>
      <c r="K56" s="1" t="n">
        <v>5413237408</v>
      </c>
      <c r="L56" s="2"/>
      <c r="M56" s="3" t="s">
        <v>153</v>
      </c>
    </row>
    <row r="57" customFormat="false" ht="13.2" hidden="false" customHeight="false" outlineLevel="0" collapsed="false">
      <c r="A57" s="0" t="s">
        <v>155</v>
      </c>
      <c r="B57" s="0" t="s">
        <v>156</v>
      </c>
      <c r="C57" s="0" t="s">
        <v>157</v>
      </c>
      <c r="G57" s="0" t="s">
        <v>10</v>
      </c>
      <c r="I57" s="0" t="s">
        <v>10</v>
      </c>
      <c r="K57" s="1" t="n">
        <v>5034538102</v>
      </c>
      <c r="L57" s="2"/>
      <c r="M57" s="3" t="s">
        <v>158</v>
      </c>
    </row>
    <row r="58" customFormat="false" ht="13.2" hidden="false" customHeight="false" outlineLevel="0" collapsed="false">
      <c r="A58" s="0" t="n">
        <v>8187</v>
      </c>
      <c r="B58" s="0" t="s">
        <v>159</v>
      </c>
      <c r="C58" s="0" t="s">
        <v>160</v>
      </c>
      <c r="E58" s="0" t="s">
        <v>10</v>
      </c>
      <c r="K58" s="1" t="n">
        <v>5033552732</v>
      </c>
      <c r="L58" s="2"/>
      <c r="M58" s="3" t="s">
        <v>161</v>
      </c>
    </row>
    <row r="59" customFormat="false" ht="13.2" hidden="false" customHeight="false" outlineLevel="0" collapsed="false">
      <c r="A59" s="0" t="n">
        <v>1235</v>
      </c>
      <c r="B59" s="0" t="s">
        <v>162</v>
      </c>
      <c r="C59" s="0" t="s">
        <v>163</v>
      </c>
      <c r="G59" s="0" t="s">
        <v>10</v>
      </c>
      <c r="K59" s="1" t="s">
        <v>164</v>
      </c>
      <c r="L59" s="2"/>
      <c r="M59" s="3" t="s">
        <v>165</v>
      </c>
    </row>
    <row r="60" customFormat="false" ht="13.2" hidden="false" customHeight="false" outlineLevel="0" collapsed="false">
      <c r="A60" s="0" t="n">
        <v>2676</v>
      </c>
      <c r="B60" s="0" t="s">
        <v>166</v>
      </c>
      <c r="C60" s="0" t="s">
        <v>167</v>
      </c>
      <c r="E60" s="0" t="s">
        <v>10</v>
      </c>
      <c r="K60" s="4" t="s">
        <v>168</v>
      </c>
      <c r="L60" s="2"/>
      <c r="M60" s="3" t="s">
        <v>169</v>
      </c>
    </row>
    <row r="61" customFormat="false" ht="13.2" hidden="false" customHeight="false" outlineLevel="0" collapsed="false">
      <c r="A61" s="0" t="n">
        <v>1061</v>
      </c>
      <c r="B61" s="0" t="s">
        <v>53</v>
      </c>
      <c r="C61" s="0" t="s">
        <v>170</v>
      </c>
      <c r="E61" s="0" t="s">
        <v>10</v>
      </c>
      <c r="I61" s="0" t="s">
        <v>10</v>
      </c>
      <c r="K61" s="9" t="n">
        <v>5036037709</v>
      </c>
      <c r="L61" s="2"/>
      <c r="M61" s="3" t="s">
        <v>171</v>
      </c>
    </row>
    <row r="62" customFormat="false" ht="13.2" hidden="false" customHeight="false" outlineLevel="0" collapsed="false">
      <c r="A62" s="0" t="n">
        <v>1253</v>
      </c>
      <c r="B62" s="0" t="s">
        <v>50</v>
      </c>
      <c r="C62" s="0" t="s">
        <v>172</v>
      </c>
      <c r="E62" s="0" t="s">
        <v>10</v>
      </c>
      <c r="K62" s="9" t="n">
        <v>5037254926</v>
      </c>
      <c r="L62" s="2"/>
      <c r="M62" s="3" t="s">
        <v>173</v>
      </c>
    </row>
    <row r="63" customFormat="false" ht="13.2" hidden="false" customHeight="false" outlineLevel="0" collapsed="false">
      <c r="A63" s="0" t="n">
        <v>1253</v>
      </c>
      <c r="B63" s="0" t="s">
        <v>50</v>
      </c>
      <c r="C63" s="0" t="s">
        <v>174</v>
      </c>
      <c r="E63" s="0" t="s">
        <v>10</v>
      </c>
      <c r="K63" s="9" t="n">
        <v>5037254926</v>
      </c>
      <c r="L63" s="2"/>
      <c r="M63" s="3" t="s">
        <v>175</v>
      </c>
    </row>
    <row r="64" customFormat="false" ht="13.2" hidden="false" customHeight="false" outlineLevel="0" collapsed="false">
      <c r="A64" s="0" t="n">
        <v>1253</v>
      </c>
      <c r="B64" s="0" t="s">
        <v>50</v>
      </c>
      <c r="C64" s="0" t="s">
        <v>176</v>
      </c>
      <c r="E64" s="0" t="s">
        <v>10</v>
      </c>
      <c r="K64" s="9" t="n">
        <v>5037254926</v>
      </c>
      <c r="L64" s="2"/>
      <c r="M64" s="3" t="s">
        <v>177</v>
      </c>
    </row>
    <row r="65" customFormat="false" ht="13.2" hidden="false" customHeight="false" outlineLevel="0" collapsed="false">
      <c r="A65" s="0" t="n">
        <v>4321</v>
      </c>
      <c r="B65" s="0" t="s">
        <v>178</v>
      </c>
      <c r="C65" s="0" t="s">
        <v>179</v>
      </c>
      <c r="G65" s="0" t="s">
        <v>10</v>
      </c>
      <c r="K65" s="9" t="n">
        <v>5033536026</v>
      </c>
      <c r="L65" s="2" t="n">
        <v>26026</v>
      </c>
      <c r="M65" s="3" t="s">
        <v>180</v>
      </c>
    </row>
    <row r="66" customFormat="false" ht="13.2" hidden="false" customHeight="false" outlineLevel="0" collapsed="false">
      <c r="A66" s="0" t="n">
        <v>4321</v>
      </c>
      <c r="B66" s="0" t="s">
        <v>178</v>
      </c>
      <c r="C66" s="0" t="s">
        <v>181</v>
      </c>
      <c r="G66" s="0" t="s">
        <v>10</v>
      </c>
      <c r="K66" s="9" t="n">
        <v>5033536026</v>
      </c>
      <c r="L66" s="2" t="n">
        <v>26026</v>
      </c>
      <c r="M66" s="3" t="s">
        <v>180</v>
      </c>
    </row>
    <row r="67" customFormat="false" ht="13.2" hidden="false" customHeight="false" outlineLevel="0" collapsed="false">
      <c r="A67" s="0" t="n">
        <v>1028</v>
      </c>
      <c r="B67" s="0" t="s">
        <v>182</v>
      </c>
      <c r="C67" s="0" t="s">
        <v>183</v>
      </c>
      <c r="D67" s="0" t="s">
        <v>184</v>
      </c>
      <c r="E67" s="0" t="s">
        <v>10</v>
      </c>
      <c r="K67" s="1" t="n">
        <v>5039457234</v>
      </c>
      <c r="L67" s="2"/>
      <c r="M67" s="3" t="s">
        <v>185</v>
      </c>
    </row>
    <row r="68" customFormat="false" ht="13.2" hidden="false" customHeight="false" outlineLevel="0" collapsed="false">
      <c r="A68" s="0" t="n">
        <v>1028</v>
      </c>
      <c r="B68" s="0" t="s">
        <v>182</v>
      </c>
      <c r="C68" s="0" t="s">
        <v>186</v>
      </c>
      <c r="D68" s="0" t="s">
        <v>184</v>
      </c>
      <c r="G68" s="0" t="s">
        <v>10</v>
      </c>
      <c r="K68" s="1" t="n">
        <v>5039457230</v>
      </c>
      <c r="L68" s="2"/>
      <c r="M68" s="3" t="s">
        <v>185</v>
      </c>
    </row>
    <row r="69" customFormat="false" ht="13.2" hidden="false" customHeight="false" outlineLevel="0" collapsed="false">
      <c r="A69" s="0" t="n">
        <v>4317</v>
      </c>
      <c r="B69" s="0" t="s">
        <v>187</v>
      </c>
      <c r="C69" s="0" t="s">
        <v>188</v>
      </c>
      <c r="E69" s="0" t="s">
        <v>10</v>
      </c>
      <c r="I69" s="0" t="s">
        <v>10</v>
      </c>
      <c r="K69" s="9" t="n">
        <v>5038255045</v>
      </c>
      <c r="L69" s="2"/>
      <c r="M69" s="3" t="s">
        <v>189</v>
      </c>
    </row>
    <row r="70" customFormat="false" ht="13.2" hidden="false" customHeight="false" outlineLevel="0" collapsed="false">
      <c r="A70" s="0" t="n">
        <v>4317</v>
      </c>
      <c r="B70" s="0" t="s">
        <v>187</v>
      </c>
      <c r="C70" s="0" t="s">
        <v>190</v>
      </c>
      <c r="E70" s="0" t="s">
        <v>10</v>
      </c>
      <c r="K70" s="9" t="n">
        <v>5038255045</v>
      </c>
      <c r="L70" s="2"/>
      <c r="M70" s="3" t="s">
        <v>189</v>
      </c>
    </row>
    <row r="71" customFormat="false" ht="13.2" hidden="false" customHeight="false" outlineLevel="0" collapsed="false">
      <c r="A71" s="0" t="n">
        <v>4317</v>
      </c>
      <c r="B71" s="0" t="s">
        <v>187</v>
      </c>
      <c r="C71" s="0" t="s">
        <v>191</v>
      </c>
      <c r="E71" s="0" t="s">
        <v>10</v>
      </c>
      <c r="K71" s="9" t="n">
        <v>5038255045</v>
      </c>
      <c r="L71" s="2"/>
      <c r="M71" s="3" t="s">
        <v>189</v>
      </c>
    </row>
    <row r="72" customFormat="false" ht="13.2" hidden="false" customHeight="false" outlineLevel="0" collapsed="false">
      <c r="A72" s="0" t="n">
        <v>2168</v>
      </c>
      <c r="B72" s="0" t="s">
        <v>192</v>
      </c>
      <c r="C72" s="0" t="s">
        <v>193</v>
      </c>
      <c r="E72" s="0" t="s">
        <v>10</v>
      </c>
      <c r="I72" s="0" t="s">
        <v>10</v>
      </c>
      <c r="K72" s="9" t="n">
        <v>5417822258</v>
      </c>
      <c r="L72" s="2" t="n">
        <v>224</v>
      </c>
      <c r="M72" s="3" t="s">
        <v>194</v>
      </c>
    </row>
    <row r="73" customFormat="false" ht="13.2" hidden="false" customHeight="false" outlineLevel="0" collapsed="false">
      <c r="A73" s="0" t="n">
        <v>2168</v>
      </c>
      <c r="B73" s="0" t="s">
        <v>192</v>
      </c>
      <c r="C73" s="0" t="s">
        <v>195</v>
      </c>
      <c r="E73" s="0" t="s">
        <v>10</v>
      </c>
      <c r="K73" s="9" t="n">
        <v>5417822258</v>
      </c>
      <c r="L73" s="2" t="n">
        <v>224</v>
      </c>
      <c r="M73" s="3" t="s">
        <v>194</v>
      </c>
    </row>
    <row r="74" customFormat="false" ht="13.2" hidden="false" customHeight="false" outlineLevel="0" collapsed="false">
      <c r="A74" s="0" t="n">
        <v>4279</v>
      </c>
      <c r="B74" s="0" t="s">
        <v>196</v>
      </c>
      <c r="C74" s="0" t="s">
        <v>197</v>
      </c>
      <c r="E74" s="0" t="s">
        <v>10</v>
      </c>
      <c r="I74" s="0" t="s">
        <v>10</v>
      </c>
      <c r="K74" s="1" t="s">
        <v>198</v>
      </c>
      <c r="L74" s="2"/>
      <c r="M74" s="3" t="s">
        <v>199</v>
      </c>
    </row>
    <row r="75" customFormat="false" ht="13.2" hidden="false" customHeight="false" outlineLevel="0" collapsed="false">
      <c r="A75" s="0" t="n">
        <v>4279</v>
      </c>
      <c r="B75" s="0" t="s">
        <v>196</v>
      </c>
      <c r="C75" s="0" t="s">
        <v>200</v>
      </c>
      <c r="E75" s="0" t="s">
        <v>10</v>
      </c>
      <c r="I75" s="0" t="s">
        <v>10</v>
      </c>
      <c r="K75" s="1" t="s">
        <v>201</v>
      </c>
      <c r="L75" s="2"/>
      <c r="M75" s="3" t="s">
        <v>202</v>
      </c>
    </row>
    <row r="76" customFormat="false" ht="13.2" hidden="false" customHeight="false" outlineLevel="0" collapsed="false">
      <c r="A76" s="0" t="n">
        <v>4279</v>
      </c>
      <c r="B76" s="0" t="s">
        <v>196</v>
      </c>
      <c r="C76" s="0" t="s">
        <v>203</v>
      </c>
      <c r="E76" s="0" t="s">
        <v>10</v>
      </c>
      <c r="I76" s="0" t="s">
        <v>10</v>
      </c>
      <c r="K76" s="1" t="s">
        <v>204</v>
      </c>
      <c r="L76" s="2"/>
      <c r="M76" s="3" t="s">
        <v>205</v>
      </c>
    </row>
    <row r="77" customFormat="false" ht="13.2" hidden="false" customHeight="false" outlineLevel="0" collapsed="false">
      <c r="A77" s="0" t="n">
        <v>4342</v>
      </c>
      <c r="B77" s="0" t="s">
        <v>206</v>
      </c>
      <c r="C77" s="0" t="s">
        <v>207</v>
      </c>
      <c r="E77" s="0" t="s">
        <v>10</v>
      </c>
      <c r="I77" s="0" t="s">
        <v>10</v>
      </c>
      <c r="K77" s="1" t="s">
        <v>208</v>
      </c>
      <c r="L77" s="2"/>
      <c r="M77" s="3" t="s">
        <v>209</v>
      </c>
    </row>
    <row r="78" customFormat="false" ht="13.2" hidden="false" customHeight="false" outlineLevel="0" collapsed="false">
      <c r="A78" s="0" t="n">
        <v>1223</v>
      </c>
      <c r="B78" s="0" t="s">
        <v>210</v>
      </c>
      <c r="C78" s="0" t="s">
        <v>211</v>
      </c>
      <c r="E78" s="0" t="s">
        <v>10</v>
      </c>
      <c r="I78" s="0" t="s">
        <v>10</v>
      </c>
      <c r="K78" s="8" t="n">
        <v>5033782348</v>
      </c>
      <c r="L78" s="2" t="n">
        <v>299</v>
      </c>
      <c r="M78" s="3" t="s">
        <v>212</v>
      </c>
    </row>
    <row r="79" customFormat="false" ht="13.2" hidden="false" customHeight="false" outlineLevel="0" collapsed="false">
      <c r="A79" s="0" t="n">
        <v>2121</v>
      </c>
      <c r="B79" s="0" t="s">
        <v>213</v>
      </c>
      <c r="C79" s="0" t="s">
        <v>214</v>
      </c>
      <c r="G79" s="0" t="s">
        <v>10</v>
      </c>
      <c r="K79" s="1" t="s">
        <v>215</v>
      </c>
      <c r="L79" s="2"/>
      <c r="M79" s="3" t="s">
        <v>216</v>
      </c>
    </row>
    <row r="80" customFormat="false" ht="13.2" hidden="false" customHeight="false" outlineLevel="0" collapsed="false">
      <c r="A80" s="0" t="n">
        <v>2121</v>
      </c>
      <c r="B80" s="0" t="s">
        <v>213</v>
      </c>
      <c r="C80" s="0" t="s">
        <v>217</v>
      </c>
      <c r="G80" s="0" t="s">
        <v>10</v>
      </c>
      <c r="K80" s="9" t="n">
        <v>5038234377</v>
      </c>
      <c r="L80" s="2"/>
      <c r="M80" s="3" t="s">
        <v>218</v>
      </c>
    </row>
    <row r="81" customFormat="false" ht="13.2" hidden="false" customHeight="false" outlineLevel="0" collapsed="false">
      <c r="A81" s="0" t="n">
        <v>2258</v>
      </c>
      <c r="B81" s="0" t="s">
        <v>219</v>
      </c>
      <c r="C81" s="0" t="s">
        <v>220</v>
      </c>
      <c r="E81" s="0" t="s">
        <v>10</v>
      </c>
      <c r="K81" s="9" t="n">
        <v>5417455507</v>
      </c>
      <c r="L81" s="2"/>
      <c r="M81" s="3" t="s">
        <v>221</v>
      </c>
    </row>
    <row r="82" customFormat="false" ht="13.2" hidden="false" customHeight="false" outlineLevel="0" collapsed="false">
      <c r="A82" s="0" t="n">
        <v>8186</v>
      </c>
      <c r="B82" s="0" t="s">
        <v>222</v>
      </c>
      <c r="C82" s="0" t="s">
        <v>223</v>
      </c>
      <c r="E82" s="0" t="s">
        <v>10</v>
      </c>
      <c r="I82" s="0" t="s">
        <v>10</v>
      </c>
      <c r="K82" s="9" t="n">
        <v>5036296300</v>
      </c>
      <c r="L82" s="2"/>
      <c r="M82" s="3" t="s">
        <v>224</v>
      </c>
    </row>
    <row r="83" customFormat="false" ht="13.2" hidden="false" customHeight="false" outlineLevel="0" collapsed="false">
      <c r="A83" s="0" t="n">
        <v>8186</v>
      </c>
      <c r="B83" s="0" t="s">
        <v>222</v>
      </c>
      <c r="C83" s="0" t="s">
        <v>225</v>
      </c>
      <c r="F83" s="0" t="s">
        <v>10</v>
      </c>
      <c r="K83" s="9" t="n">
        <v>5036296300</v>
      </c>
      <c r="L83" s="2"/>
      <c r="M83" s="3" t="s">
        <v>224</v>
      </c>
    </row>
    <row r="84" customFormat="false" ht="13.2" hidden="false" customHeight="false" outlineLevel="0" collapsed="false">
      <c r="A84" s="0" t="n">
        <v>8186</v>
      </c>
      <c r="B84" s="0" t="s">
        <v>222</v>
      </c>
      <c r="C84" s="0" t="s">
        <v>226</v>
      </c>
      <c r="F84" s="0" t="s">
        <v>10</v>
      </c>
      <c r="K84" s="9" t="n">
        <v>5036296300</v>
      </c>
      <c r="L84" s="2"/>
      <c r="M84" s="3" t="s">
        <v>224</v>
      </c>
    </row>
    <row r="85" customFormat="false" ht="13.2" hidden="false" customHeight="false" outlineLevel="0" collapsed="false">
      <c r="A85" s="0" t="n">
        <v>8186</v>
      </c>
      <c r="B85" s="0" t="s">
        <v>222</v>
      </c>
      <c r="C85" s="0" t="s">
        <v>227</v>
      </c>
      <c r="G85" s="0" t="s">
        <v>10</v>
      </c>
      <c r="K85" s="9" t="n">
        <v>5036296300</v>
      </c>
      <c r="L85" s="2"/>
      <c r="M85" s="3" t="s">
        <v>224</v>
      </c>
    </row>
    <row r="86" customFormat="false" ht="13.2" hidden="false" customHeight="false" outlineLevel="0" collapsed="false">
      <c r="A86" s="0" t="n">
        <v>8186</v>
      </c>
      <c r="B86" s="0" t="s">
        <v>222</v>
      </c>
      <c r="C86" s="0" t="s">
        <v>228</v>
      </c>
      <c r="G86" s="0" t="s">
        <v>10</v>
      </c>
      <c r="K86" s="9" t="n">
        <v>5036296300</v>
      </c>
      <c r="L86" s="2"/>
      <c r="M86" s="3" t="s">
        <v>224</v>
      </c>
    </row>
    <row r="87" customFormat="false" ht="13.2" hidden="false" customHeight="false" outlineLevel="0" collapsed="false">
      <c r="A87" s="0" t="n">
        <v>2793</v>
      </c>
      <c r="B87" s="0" t="s">
        <v>229</v>
      </c>
      <c r="C87" s="0" t="s">
        <v>230</v>
      </c>
      <c r="E87" s="0" t="s">
        <v>10</v>
      </c>
      <c r="K87" s="4" t="n">
        <v>5419962233</v>
      </c>
      <c r="L87" s="2"/>
      <c r="M87" s="3" t="s">
        <v>231</v>
      </c>
    </row>
    <row r="88" customFormat="false" ht="13.2" hidden="false" customHeight="false" outlineLevel="0" collapsed="false">
      <c r="A88" s="0" t="n">
        <v>2124</v>
      </c>
      <c r="B88" s="0" t="s">
        <v>232</v>
      </c>
      <c r="C88" s="0" t="s">
        <v>233</v>
      </c>
      <c r="G88" s="0" t="s">
        <v>10</v>
      </c>
      <c r="K88" s="4" t="s">
        <v>234</v>
      </c>
      <c r="L88" s="2" t="n">
        <v>1114</v>
      </c>
      <c r="M88" s="3" t="s">
        <v>235</v>
      </c>
    </row>
    <row r="89" customFormat="false" ht="13.2" hidden="false" customHeight="false" outlineLevel="0" collapsed="false">
      <c r="A89" s="0" t="n">
        <v>1253</v>
      </c>
      <c r="B89" s="0" t="s">
        <v>50</v>
      </c>
      <c r="C89" s="0" t="s">
        <v>236</v>
      </c>
      <c r="F89" s="0" t="s">
        <v>10</v>
      </c>
      <c r="K89" s="4"/>
      <c r="L89" s="2"/>
      <c r="M89" s="3" t="s">
        <v>237</v>
      </c>
    </row>
    <row r="90" customFormat="false" ht="13.2" hidden="false" customHeight="false" outlineLevel="0" collapsed="false">
      <c r="A90" s="0" t="n">
        <v>2905</v>
      </c>
      <c r="B90" s="0" t="s">
        <v>238</v>
      </c>
      <c r="C90" s="0" t="s">
        <v>239</v>
      </c>
      <c r="E90" s="0" t="s">
        <v>10</v>
      </c>
      <c r="I90" s="0" t="s">
        <v>10</v>
      </c>
      <c r="K90" s="4" t="n">
        <v>5034916902</v>
      </c>
      <c r="L90" s="2"/>
      <c r="M90" s="3" t="s">
        <v>240</v>
      </c>
    </row>
    <row r="91" customFormat="false" ht="13.2" hidden="false" customHeight="false" outlineLevel="0" collapsed="false">
      <c r="A91" s="0" t="n">
        <v>2905</v>
      </c>
      <c r="B91" s="0" t="s">
        <v>238</v>
      </c>
      <c r="C91" s="0" t="s">
        <v>241</v>
      </c>
      <c r="G91" s="0" t="s">
        <v>10</v>
      </c>
      <c r="K91" s="4" t="n">
        <v>5034916902</v>
      </c>
      <c r="L91" s="2"/>
      <c r="M91" s="3" t="s">
        <v>240</v>
      </c>
    </row>
    <row r="92" customFormat="false" ht="13.2" hidden="false" customHeight="false" outlineLevel="0" collapsed="false">
      <c r="A92" s="0" t="n">
        <v>2905</v>
      </c>
      <c r="B92" s="0" t="s">
        <v>238</v>
      </c>
      <c r="C92" s="0" t="s">
        <v>242</v>
      </c>
      <c r="G92" s="0" t="s">
        <v>10</v>
      </c>
      <c r="K92" s="4" t="n">
        <v>5034916902</v>
      </c>
      <c r="L92" s="2"/>
      <c r="M92" s="3" t="s">
        <v>240</v>
      </c>
    </row>
  </sheetData>
  <hyperlinks>
    <hyperlink ref="M2" r:id="rId1" display="kelly.howard@philomath.k12.or.us"/>
    <hyperlink ref="M3" r:id="rId2" display="kullern@ci.milwaukie.or.us"/>
    <hyperlink ref="M6" r:id="rId3" display="l.brown@thecityofnewport.net"/>
    <hyperlink ref="M7" r:id="rId4" display="smay@co.marion.or.us"/>
    <hyperlink ref="M8" r:id="rId5" display="rproebstel@co.marion.or.us"/>
    <hyperlink ref="M9" r:id="rId6" display="lorainel@subutil.com"/>
    <hyperlink ref="M11" r:id="rId7" display="wynne@ci.gresham.or.us"/>
    <hyperlink ref="M12" r:id="rId8" display="cat1@gorge.net"/>
    <hyperlink ref="M13" r:id="rId9" display="eblum@pdx.edu"/>
    <hyperlink ref="M14" r:id="rId10" display="linda.m.barnett@state.or.us"/>
    <hyperlink ref="M16" r:id="rId11" display="mary.c.smith@state.or.us"/>
    <hyperlink ref="M17" r:id="rId12" display="Scicerchi@forestgrove-or.gov"/>
    <hyperlink ref="M18" r:id="rId13" display="marsha.ehlers@co.multnomah.or.us"/>
    <hyperlink ref="M19" r:id="rId14" display="lbest@clackesd.k12.or.us"/>
    <hyperlink ref="M20" r:id="rId15" display="gclark@gorge.net"/>
    <hyperlink ref="M21" r:id="rId16" display="gclark@gorge.net"/>
    <hyperlink ref="M22" r:id="rId17" display="hannant@pdx.edu"/>
    <hyperlink ref="M23" r:id="rId18" display="tramels@ci.canby.or.us"/>
    <hyperlink ref="M24" r:id="rId19" display="hannant@pdx.edu"/>
    <hyperlink ref="M25" r:id="rId20" display="patricia.m.spece@state.or.us"/>
    <hyperlink ref="M26" r:id="rId21" display="lyonsfire@wvi.com"/>
    <hyperlink ref="M27" r:id="rId22" display="vickidu@clackamas.edu"/>
    <hyperlink ref="M28" r:id="rId23" display="peggym@ci.wood-village.or.us"/>
    <hyperlink ref="M29" r:id="rId24" display="peggym@ci.wood-village.or.us"/>
    <hyperlink ref="M30" r:id="rId25" display="mary.k.otley@co.benton.or.us"/>
    <hyperlink ref="M31" r:id="rId26" display="mary.k.otley@co.benton.or.us"/>
    <hyperlink ref="M32" r:id="rId27" display="mary.k.otley@co.benton.or.us"/>
    <hyperlink ref="M35" r:id="rId28" display="lil_guisinger@rsd.k12.or.us"/>
    <hyperlink ref="M36" r:id="rId29" display="fawcetty@ci.fairview.or.us"/>
    <hyperlink ref="M37" r:id="rId30" display="jackie_thorsness@ous.edu"/>
    <hyperlink ref="M38" r:id="rId31" display="jackie_thorsness@ous.edu"/>
    <hyperlink ref="M39" r:id="rId32" display="jackie_thorsness@ous.edu"/>
    <hyperlink ref="M40" r:id="rId33" display="jackie_thorsness@ous.edu"/>
    <hyperlink ref="M41" r:id="rId34" display="jackie_thorsness@ous.edu"/>
    <hyperlink ref="M42" r:id="rId35" display="fox.linda@co.polk.or.us"/>
    <hyperlink ref="M43" r:id="rId36" display="mwilke@pps.k12.or.us"/>
    <hyperlink ref="M44" r:id="rId37" display="smanshei@pps.k12.or.us"/>
    <hyperlink ref="M45" r:id="rId38" display="rharms@pps.k12.or.us"/>
    <hyperlink ref="M46" r:id="rId39" display="gphipps1@chemeketa.edu"/>
    <hyperlink ref="M47" r:id="rId40" display="gphipps1@chemeketa.edu"/>
    <hyperlink ref="M48" r:id="rId41" display="shanscampcpa@centurytel.net"/>
    <hyperlink ref="M49" r:id="rId42" display="shanscampcpa@centurytel.net"/>
    <hyperlink ref="M50" r:id="rId43" display="john.etherington@state.or.us"/>
    <hyperlink ref="M51" r:id="rId44" display="mbaron@ci.oswego.or.us"/>
    <hyperlink ref="M52" r:id="rId45" display="kathleens@tigard-or.gov"/>
    <hyperlink ref="M53" r:id="rId46" display="kathleens@tigard-or.gov"/>
    <hyperlink ref="M54" r:id="rId47" display="david.l.schreffler@state.or.us"/>
    <hyperlink ref="M55" r:id="rId48" display="ctrindle@housing-works.org"/>
    <hyperlink ref="M56" r:id="rId49" display="ctrindle@housing-works.org"/>
    <hyperlink ref="M57" r:id="rId50" display="deborah.miller@integratelecom.com"/>
    <hyperlink ref="M60" r:id="rId51" display="annie@woodburnfire.com"/>
    <hyperlink ref="M61" r:id="rId52" display="david.tyler@state.or.us"/>
    <hyperlink ref="M62" r:id="rId53" display="mcleanjc@pdx.edu"/>
    <hyperlink ref="M63" r:id="rId54" display="hanvk@pdx.edu"/>
    <hyperlink ref="M64" r:id="rId55" display="amy.j.wood@pdx.edu"/>
    <hyperlink ref="M65" r:id="rId56" display="grahaml@nclack.k12.or.us"/>
    <hyperlink ref="M66" r:id="rId57" display="grahaml@nclack.k12.or.us"/>
    <hyperlink ref="M67" r:id="rId58" display="judy.wilder@state.or.us"/>
    <hyperlink ref="M68" r:id="rId59" display="judy.wilder@state.or.us"/>
    <hyperlink ref="M69" r:id="rId60" display="stafolla@sherwood.k12.or.us"/>
    <hyperlink ref="M70" r:id="rId61" display="stafolla@sherwood.k12.or.us"/>
    <hyperlink ref="M71" r:id="rId62" display="stafolla@sherwood.k12.or.us"/>
    <hyperlink ref="M72" r:id="rId63" display="pamhart@ci.oakridge.or.us"/>
    <hyperlink ref="M73" r:id="rId64" display="pamhart@ci.oakridge.or.us"/>
    <hyperlink ref="M78" r:id="rId65" display="Lora.Carson@state.or.us"/>
    <hyperlink ref="M80" r:id="rId66" display="lupe.pena@ci.portland.or.us"/>
    <hyperlink ref="M81" r:id="rId67" display="julie.wentland@adairvillage.org"/>
    <hyperlink ref="M82" r:id="rId68" display="chopper@thprd.com"/>
    <hyperlink ref="M83" r:id="rId69" display="chopper@thprd.com"/>
    <hyperlink ref="M84" r:id="rId70" display="chopper@thprd.com"/>
    <hyperlink ref="M85" r:id="rId71" display="chopper@thprd.com"/>
    <hyperlink ref="M86" r:id="rId72" display="chopper@thprd.com"/>
    <hyperlink ref="M87" r:id="rId73" display="stephanie@bpfcpa.net"/>
    <hyperlink ref="M89" r:id="rId74" display="osbornj@pdx.edu"/>
    <hyperlink ref="M90" r:id="rId75" display="becky.weisen@mhcc.edu"/>
    <hyperlink ref="M91" r:id="rId76" display="becky.weisen@mhcc.edu"/>
    <hyperlink ref="M92" r:id="rId77" display="becky.weisen@mhcc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S46" activeCellId="0" sqref="S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5.55"/>
    <col collapsed="false" customWidth="true" hidden="false" outlineLevel="0" max="3" min="3" style="0" width="4.77"/>
    <col collapsed="false" customWidth="true" hidden="false" outlineLevel="0" max="4" min="4" style="0" width="4.1"/>
    <col collapsed="false" customWidth="true" hidden="false" outlineLevel="0" max="5" min="5" style="0" width="14.99"/>
    <col collapsed="false" customWidth="true" hidden="false" outlineLevel="0" max="6" min="6" style="0" width="16.1"/>
    <col collapsed="false" customWidth="true" hidden="false" outlineLevel="0" max="7" min="7" style="0" width="3.87"/>
    <col collapsed="false" customWidth="true" hidden="true" outlineLevel="0" max="8" min="8" style="0" width="3.99"/>
    <col collapsed="false" customWidth="true" hidden="true" outlineLevel="0" max="9" min="9" style="0" width="3.87"/>
    <col collapsed="false" customWidth="true" hidden="false" outlineLevel="0" max="10" min="10" style="0" width="5.87"/>
    <col collapsed="false" customWidth="true" hidden="false" outlineLevel="0" max="11" min="11" style="0" width="33.43"/>
    <col collapsed="false" customWidth="true" hidden="false" outlineLevel="0" max="13" min="12" style="0" width="16.77"/>
    <col collapsed="false" customWidth="true" hidden="false" outlineLevel="0" max="16" min="14" style="0" width="15.43"/>
    <col collapsed="false" customWidth="true" hidden="false" outlineLevel="0" max="19" min="19" style="0" width="10.77"/>
    <col collapsed="false" customWidth="true" hidden="false" outlineLevel="0" max="20" min="20" style="4" width="14.66"/>
    <col collapsed="false" customWidth="true" hidden="false" outlineLevel="0" max="21" min="21" style="2" width="7.66"/>
    <col collapsed="false" customWidth="true" hidden="false" outlineLevel="0" max="22" min="22" style="0" width="36.55"/>
    <col collapsed="false" customWidth="true" hidden="false" outlineLevel="0" max="23" min="23" style="0" width="9.99"/>
    <col collapsed="false" customWidth="true" hidden="false" outlineLevel="0" max="26" min="26" style="0" width="26.99"/>
  </cols>
  <sheetData>
    <row r="1" s="12" customFormat="true" ht="13.2" hidden="false" customHeight="false" outlineLevel="0" collapsed="false">
      <c r="B1" s="13" t="s">
        <v>243</v>
      </c>
      <c r="C1" s="13"/>
      <c r="D1" s="13"/>
      <c r="E1" s="12" t="s">
        <v>244</v>
      </c>
      <c r="F1" s="12" t="s">
        <v>245</v>
      </c>
      <c r="H1" s="12" t="n">
        <v>29</v>
      </c>
      <c r="I1" s="12" t="n">
        <v>12</v>
      </c>
      <c r="J1" s="12" t="s">
        <v>0</v>
      </c>
      <c r="K1" s="12" t="s">
        <v>246</v>
      </c>
      <c r="L1" s="13" t="s">
        <v>247</v>
      </c>
      <c r="M1" s="13"/>
      <c r="N1" s="14" t="s">
        <v>248</v>
      </c>
      <c r="O1" s="14" t="n">
        <v>39968</v>
      </c>
      <c r="P1" s="14" t="n">
        <v>39969</v>
      </c>
      <c r="Q1" s="13" t="s">
        <v>249</v>
      </c>
      <c r="R1" s="15" t="s">
        <v>250</v>
      </c>
      <c r="S1" s="13" t="s">
        <v>251</v>
      </c>
      <c r="T1" s="16" t="s">
        <v>252</v>
      </c>
      <c r="U1" s="17"/>
      <c r="V1" s="12" t="s">
        <v>253</v>
      </c>
      <c r="W1" s="12" t="s">
        <v>254</v>
      </c>
      <c r="X1" s="12" t="s">
        <v>255</v>
      </c>
      <c r="Y1" s="12" t="s">
        <v>256</v>
      </c>
      <c r="Z1" s="18" t="s">
        <v>257</v>
      </c>
      <c r="AA1" s="18" t="s">
        <v>258</v>
      </c>
      <c r="AB1" s="19"/>
      <c r="AC1" s="19"/>
    </row>
    <row r="2" s="20" customFormat="true" ht="13.8" hidden="false" customHeight="false" outlineLevel="0" collapsed="false">
      <c r="B2" s="21" t="s">
        <v>248</v>
      </c>
      <c r="C2" s="21" t="n">
        <v>4</v>
      </c>
      <c r="D2" s="21" t="n">
        <v>5</v>
      </c>
      <c r="L2" s="21"/>
      <c r="M2" s="21"/>
      <c r="N2" s="22"/>
      <c r="O2" s="22"/>
      <c r="P2" s="22"/>
      <c r="Q2" s="21"/>
      <c r="R2" s="23"/>
      <c r="S2" s="21"/>
      <c r="T2" s="24"/>
      <c r="U2" s="25"/>
      <c r="Z2" s="26"/>
      <c r="AA2" s="26"/>
      <c r="AB2" s="27"/>
      <c r="AC2" s="27"/>
    </row>
    <row r="3" customFormat="false" ht="13.2" hidden="false" customHeight="false" outlineLevel="0" collapsed="false">
      <c r="A3" s="0" t="n">
        <f aca="false">B3+C3+D3</f>
        <v>1</v>
      </c>
      <c r="B3" s="0" t="n">
        <f aca="false">IF(N3="x",1,0)</f>
        <v>1</v>
      </c>
      <c r="C3" s="0" t="n">
        <f aca="false">IF(O3="x",1,0)</f>
        <v>0</v>
      </c>
      <c r="D3" s="0" t="n">
        <f aca="false">IF(P3="x",1,0)</f>
        <v>0</v>
      </c>
      <c r="E3" s="28" t="n">
        <v>39897</v>
      </c>
      <c r="F3" s="29" t="n">
        <v>0.165972222222222</v>
      </c>
      <c r="G3" s="29" t="s">
        <v>259</v>
      </c>
      <c r="H3" s="2"/>
      <c r="I3" s="2"/>
      <c r="J3" s="0" t="n">
        <v>3043</v>
      </c>
      <c r="K3" s="0" t="s">
        <v>8</v>
      </c>
      <c r="L3" s="0" t="s">
        <v>9</v>
      </c>
      <c r="N3" s="0" t="s">
        <v>10</v>
      </c>
      <c r="T3" s="1" t="s">
        <v>11</v>
      </c>
      <c r="V3" s="3" t="s">
        <v>12</v>
      </c>
    </row>
    <row r="4" customFormat="false" ht="13.2" hidden="false" customHeight="false" outlineLevel="0" collapsed="false">
      <c r="A4" s="0" t="n">
        <f aca="false">A3+B4+C4+D4</f>
        <v>2</v>
      </c>
      <c r="B4" s="0" t="n">
        <f aca="false">IF(N4="x",1,0)</f>
        <v>0</v>
      </c>
      <c r="C4" s="0" t="n">
        <f aca="false">IF(O4="x",1,0)</f>
        <v>0</v>
      </c>
      <c r="D4" s="0" t="n">
        <f aca="false">IF(P4="x",1,0)</f>
        <v>1</v>
      </c>
      <c r="E4" s="28" t="n">
        <v>39897</v>
      </c>
      <c r="F4" s="29" t="n">
        <v>0.149305555555556</v>
      </c>
      <c r="G4" s="29" t="s">
        <v>259</v>
      </c>
      <c r="H4" s="2"/>
      <c r="I4" s="2"/>
      <c r="J4" s="0" t="n">
        <v>2163</v>
      </c>
      <c r="K4" s="0" t="s">
        <v>13</v>
      </c>
      <c r="L4" s="0" t="s">
        <v>14</v>
      </c>
      <c r="P4" s="0" t="s">
        <v>10</v>
      </c>
      <c r="T4" s="1" t="s">
        <v>15</v>
      </c>
      <c r="V4" s="3" t="s">
        <v>16</v>
      </c>
      <c r="Y4" s="28"/>
      <c r="Z4" s="3"/>
    </row>
    <row r="5" customFormat="false" ht="13.2" hidden="false" customHeight="false" outlineLevel="0" collapsed="false">
      <c r="A5" s="0" t="n">
        <f aca="false">A4+B5+C5+D5</f>
        <v>3</v>
      </c>
      <c r="B5" s="0" t="n">
        <f aca="false">IF(N5="x",1,0)</f>
        <v>1</v>
      </c>
      <c r="C5" s="0" t="n">
        <f aca="false">IF(O5="x",1,0)</f>
        <v>0</v>
      </c>
      <c r="D5" s="0" t="n">
        <f aca="false">IF(P5="x",1,0)</f>
        <v>0</v>
      </c>
      <c r="E5" s="28" t="n">
        <v>39897</v>
      </c>
      <c r="F5" s="29" t="n">
        <v>0.15</v>
      </c>
      <c r="G5" s="29" t="s">
        <v>259</v>
      </c>
      <c r="H5" s="2"/>
      <c r="I5" s="2"/>
      <c r="J5" s="0" t="n">
        <v>4332</v>
      </c>
      <c r="K5" s="0" t="s">
        <v>17</v>
      </c>
      <c r="L5" s="0" t="s">
        <v>18</v>
      </c>
      <c r="N5" s="0" t="s">
        <v>10</v>
      </c>
      <c r="R5" s="0" t="s">
        <v>10</v>
      </c>
      <c r="T5" s="1" t="s">
        <v>19</v>
      </c>
      <c r="V5" s="3" t="s">
        <v>20</v>
      </c>
    </row>
    <row r="6" customFormat="false" ht="13.2" hidden="false" customHeight="false" outlineLevel="0" collapsed="false">
      <c r="A6" s="0" t="n">
        <f aca="false">A5+B6+C6+D6</f>
        <v>4</v>
      </c>
      <c r="B6" s="0" t="n">
        <f aca="false">IF(N6="x",1,0)</f>
        <v>1</v>
      </c>
      <c r="C6" s="0" t="n">
        <f aca="false">IF(O6="x",1,0)</f>
        <v>0</v>
      </c>
      <c r="D6" s="0" t="n">
        <f aca="false">IF(P6="x",1,0)</f>
        <v>0</v>
      </c>
      <c r="E6" s="28" t="n">
        <v>39897</v>
      </c>
      <c r="F6" s="29" t="n">
        <v>0.145833333333333</v>
      </c>
      <c r="G6" s="29" t="s">
        <v>259</v>
      </c>
      <c r="H6" s="2"/>
      <c r="I6" s="2"/>
      <c r="J6" s="0" t="n">
        <v>1046</v>
      </c>
      <c r="K6" s="0" t="s">
        <v>21</v>
      </c>
      <c r="L6" s="0" t="s">
        <v>22</v>
      </c>
      <c r="N6" s="0" t="s">
        <v>10</v>
      </c>
      <c r="T6" s="1" t="s">
        <v>23</v>
      </c>
      <c r="V6" s="3" t="s">
        <v>24</v>
      </c>
    </row>
    <row r="7" customFormat="false" ht="13.2" hidden="false" customHeight="false" outlineLevel="0" collapsed="false">
      <c r="A7" s="0" t="n">
        <f aca="false">A6+B7+C7+D7</f>
        <v>4</v>
      </c>
      <c r="B7" s="0" t="n">
        <v>0</v>
      </c>
      <c r="C7" s="0" t="n">
        <f aca="false">IF(O7="x",1,0)</f>
        <v>0</v>
      </c>
      <c r="D7" s="0" t="n">
        <f aca="false">IF(P7="x",1,0)</f>
        <v>0</v>
      </c>
      <c r="E7" s="28" t="n">
        <v>39897</v>
      </c>
      <c r="F7" s="29" t="n">
        <v>0.115972222222222</v>
      </c>
      <c r="G7" s="29" t="s">
        <v>259</v>
      </c>
      <c r="H7" s="2"/>
      <c r="I7" s="2"/>
      <c r="J7" s="0" t="n">
        <v>2276</v>
      </c>
      <c r="K7" s="0" t="s">
        <v>25</v>
      </c>
      <c r="L7" s="0" t="s">
        <v>260</v>
      </c>
      <c r="M7" s="0" t="s">
        <v>255</v>
      </c>
      <c r="N7" s="0" t="s">
        <v>10</v>
      </c>
      <c r="T7" s="1" t="s">
        <v>27</v>
      </c>
      <c r="V7" s="3" t="s">
        <v>28</v>
      </c>
      <c r="Z7" s="3"/>
    </row>
    <row r="8" customFormat="false" ht="13.2" hidden="false" customHeight="false" outlineLevel="0" collapsed="false">
      <c r="A8" s="0" t="n">
        <f aca="false">A7+B8+C8+D8</f>
        <v>5</v>
      </c>
      <c r="B8" s="0" t="n">
        <f aca="false">IF(N8="x",1,0)</f>
        <v>1</v>
      </c>
      <c r="C8" s="0" t="n">
        <f aca="false">IF(O8="x",1,0)</f>
        <v>0</v>
      </c>
      <c r="D8" s="0" t="n">
        <f aca="false">IF(P8="x",1,0)</f>
        <v>0</v>
      </c>
      <c r="E8" s="28" t="n">
        <v>39897</v>
      </c>
      <c r="F8" s="29" t="n">
        <v>0.115972222222222</v>
      </c>
      <c r="G8" s="29" t="s">
        <v>259</v>
      </c>
      <c r="H8" s="2"/>
      <c r="I8" s="2"/>
      <c r="J8" s="0" t="n">
        <v>2276</v>
      </c>
      <c r="K8" s="0" t="s">
        <v>25</v>
      </c>
      <c r="L8" s="0" t="s">
        <v>26</v>
      </c>
      <c r="N8" s="0" t="s">
        <v>10</v>
      </c>
      <c r="T8" s="1" t="s">
        <v>27</v>
      </c>
      <c r="V8" s="3" t="s">
        <v>28</v>
      </c>
      <c r="Y8" s="28"/>
      <c r="Z8" s="3"/>
    </row>
    <row r="9" customFormat="false" ht="13.2" hidden="false" customHeight="false" outlineLevel="0" collapsed="false">
      <c r="A9" s="0" t="n">
        <f aca="false">A8+B9+C9+D9</f>
        <v>6</v>
      </c>
      <c r="B9" s="0" t="n">
        <f aca="false">IF(N9="x",1,0)</f>
        <v>0</v>
      </c>
      <c r="C9" s="0" t="n">
        <f aca="false">IF(O9="x",1,0)</f>
        <v>0</v>
      </c>
      <c r="D9" s="0" t="n">
        <f aca="false">IF(P9="x",1,0)</f>
        <v>1</v>
      </c>
      <c r="E9" s="28" t="n">
        <v>39897</v>
      </c>
      <c r="F9" s="29" t="n">
        <v>0.172222222222222</v>
      </c>
      <c r="G9" s="29" t="s">
        <v>259</v>
      </c>
      <c r="H9" s="2"/>
      <c r="I9" s="2"/>
      <c r="J9" s="0" t="n">
        <v>2009</v>
      </c>
      <c r="K9" s="0" t="s">
        <v>29</v>
      </c>
      <c r="L9" s="0" t="s">
        <v>30</v>
      </c>
      <c r="P9" s="0" t="s">
        <v>10</v>
      </c>
      <c r="T9" s="4" t="s">
        <v>31</v>
      </c>
      <c r="V9" s="3" t="s">
        <v>32</v>
      </c>
    </row>
    <row r="10" customFormat="false" ht="13.2" hidden="false" customHeight="false" outlineLevel="0" collapsed="false">
      <c r="A10" s="0" t="n">
        <f aca="false">A9+B10+C10+D10</f>
        <v>7</v>
      </c>
      <c r="B10" s="0" t="n">
        <f aca="false">IF(N10="x",1,0)</f>
        <v>0</v>
      </c>
      <c r="C10" s="0" t="n">
        <f aca="false">IF(O10="x",1,0)</f>
        <v>0</v>
      </c>
      <c r="D10" s="0" t="n">
        <f aca="false">IF(P10="x",1,0)</f>
        <v>1</v>
      </c>
      <c r="E10" s="28" t="n">
        <v>39897</v>
      </c>
      <c r="F10" s="29" t="n">
        <v>0.172222222222222</v>
      </c>
      <c r="G10" s="29" t="s">
        <v>259</v>
      </c>
      <c r="H10" s="2"/>
      <c r="I10" s="2"/>
      <c r="J10" s="0" t="n">
        <v>2009</v>
      </c>
      <c r="K10" s="0" t="s">
        <v>29</v>
      </c>
      <c r="L10" s="0" t="s">
        <v>33</v>
      </c>
      <c r="P10" s="0" t="s">
        <v>10</v>
      </c>
      <c r="T10" s="5" t="s">
        <v>34</v>
      </c>
      <c r="V10" s="3" t="s">
        <v>35</v>
      </c>
    </row>
    <row r="11" customFormat="false" ht="13.2" hidden="false" customHeight="false" outlineLevel="0" collapsed="false">
      <c r="A11" s="0" t="n">
        <f aca="false">A10+B11+C11+D11</f>
        <v>8</v>
      </c>
      <c r="B11" s="0" t="n">
        <f aca="false">IF(N11="x",1,0)</f>
        <v>1</v>
      </c>
      <c r="C11" s="0" t="n">
        <f aca="false">IF(O11="x",1,0)</f>
        <v>0</v>
      </c>
      <c r="D11" s="0" t="n">
        <f aca="false">IF(P11="x",1,0)</f>
        <v>0</v>
      </c>
      <c r="E11" s="28" t="n">
        <v>39897</v>
      </c>
      <c r="F11" s="29" t="n">
        <v>0.170833333333333</v>
      </c>
      <c r="G11" s="29" t="s">
        <v>259</v>
      </c>
      <c r="H11" s="2"/>
      <c r="I11" s="2"/>
      <c r="J11" s="0" t="n">
        <v>2767</v>
      </c>
      <c r="K11" s="0" t="s">
        <v>36</v>
      </c>
      <c r="L11" s="0" t="s">
        <v>37</v>
      </c>
      <c r="N11" s="0" t="s">
        <v>10</v>
      </c>
      <c r="T11" s="1" t="n">
        <v>5417443612</v>
      </c>
      <c r="V11" s="3" t="s">
        <v>38</v>
      </c>
    </row>
    <row r="12" customFormat="false" ht="13.2" hidden="false" customHeight="false" outlineLevel="0" collapsed="false">
      <c r="A12" s="0" t="n">
        <f aca="false">A11+B12+C12+D12</f>
        <v>9</v>
      </c>
      <c r="B12" s="0" t="n">
        <f aca="false">IF(N12="x",1,0)</f>
        <v>1</v>
      </c>
      <c r="C12" s="0" t="n">
        <f aca="false">IF(O12="x",1,0)</f>
        <v>0</v>
      </c>
      <c r="D12" s="0" t="n">
        <f aca="false">IF(P12="x",1,0)</f>
        <v>0</v>
      </c>
      <c r="E12" s="28" t="n">
        <v>39897</v>
      </c>
      <c r="F12" s="29" t="n">
        <v>0.159027777777778</v>
      </c>
      <c r="G12" s="29" t="s">
        <v>259</v>
      </c>
      <c r="H12" s="2"/>
      <c r="I12" s="2"/>
      <c r="J12" s="0" t="n">
        <v>2114</v>
      </c>
      <c r="K12" s="0" t="s">
        <v>39</v>
      </c>
      <c r="L12" s="0" t="s">
        <v>40</v>
      </c>
      <c r="N12" s="0" t="s">
        <v>10</v>
      </c>
      <c r="T12" s="1" t="s">
        <v>41</v>
      </c>
      <c r="V12" s="3" t="s">
        <v>42</v>
      </c>
    </row>
    <row r="13" customFormat="false" ht="13.2" hidden="false" customHeight="false" outlineLevel="0" collapsed="false">
      <c r="A13" s="0" t="n">
        <f aca="false">A12+B13+C13+D13</f>
        <v>10</v>
      </c>
      <c r="B13" s="0" t="n">
        <f aca="false">IF(N13="x",1,0)</f>
        <v>1</v>
      </c>
      <c r="C13" s="0" t="n">
        <f aca="false">IF(O13="x",1,0)</f>
        <v>0</v>
      </c>
      <c r="D13" s="0" t="n">
        <f aca="false">IF(P13="x",1,0)</f>
        <v>0</v>
      </c>
      <c r="E13" s="28" t="n">
        <v>39897</v>
      </c>
      <c r="F13" s="29" t="n">
        <v>0.159027777777778</v>
      </c>
      <c r="G13" s="29" t="s">
        <v>259</v>
      </c>
      <c r="H13" s="2"/>
      <c r="I13" s="2"/>
      <c r="J13" s="0" t="n">
        <v>2114</v>
      </c>
      <c r="K13" s="0" t="s">
        <v>39</v>
      </c>
      <c r="L13" s="0" t="s">
        <v>43</v>
      </c>
      <c r="N13" s="0" t="s">
        <v>10</v>
      </c>
      <c r="T13" s="1" t="s">
        <v>41</v>
      </c>
      <c r="V13" s="3" t="s">
        <v>44</v>
      </c>
    </row>
    <row r="14" customFormat="false" ht="13.2" hidden="false" customHeight="false" outlineLevel="0" collapsed="false">
      <c r="A14" s="0" t="n">
        <f aca="false">A13+B14+C14+D14</f>
        <v>11</v>
      </c>
      <c r="B14" s="0" t="n">
        <f aca="false">IF(N14="x",1,0)</f>
        <v>1</v>
      </c>
      <c r="C14" s="0" t="n">
        <f aca="false">IF(O14="x",1,0)</f>
        <v>0</v>
      </c>
      <c r="D14" s="0" t="n">
        <f aca="false">IF(P14="x",1,0)</f>
        <v>0</v>
      </c>
      <c r="E14" s="28" t="n">
        <v>39897</v>
      </c>
      <c r="F14" s="29" t="n">
        <v>0.197222222222222</v>
      </c>
      <c r="G14" s="29" t="s">
        <v>259</v>
      </c>
      <c r="H14" s="2"/>
      <c r="I14" s="2"/>
      <c r="J14" s="0" t="n">
        <v>8226</v>
      </c>
      <c r="K14" s="0" t="s">
        <v>45</v>
      </c>
      <c r="L14" s="0" t="s">
        <v>46</v>
      </c>
      <c r="M14" s="0" t="s">
        <v>261</v>
      </c>
      <c r="N14" s="0" t="s">
        <v>10</v>
      </c>
      <c r="O14" s="0" t="s">
        <v>48</v>
      </c>
      <c r="T14" s="4" t="n">
        <v>5413864202</v>
      </c>
      <c r="V14" s="3" t="s">
        <v>49</v>
      </c>
    </row>
    <row r="15" customFormat="false" ht="13.2" hidden="false" customHeight="false" outlineLevel="0" collapsed="false">
      <c r="A15" s="0" t="n">
        <f aca="false">A14+B15+C15+D15</f>
        <v>12</v>
      </c>
      <c r="B15" s="0" t="n">
        <f aca="false">IF(N15="x",1,0)</f>
        <v>0</v>
      </c>
      <c r="C15" s="0" t="n">
        <f aca="false">IF(O15="x",1,0)</f>
        <v>0</v>
      </c>
      <c r="D15" s="0" t="n">
        <f aca="false">IF(P15="x",1,0)</f>
        <v>1</v>
      </c>
      <c r="E15" s="28" t="n">
        <v>39897</v>
      </c>
      <c r="F15" s="29" t="n">
        <v>0.2125</v>
      </c>
      <c r="G15" s="29" t="s">
        <v>259</v>
      </c>
      <c r="H15" s="2"/>
      <c r="I15" s="2"/>
      <c r="J15" s="0" t="n">
        <v>1253</v>
      </c>
      <c r="K15" s="0" t="s">
        <v>50</v>
      </c>
      <c r="L15" s="0" t="s">
        <v>51</v>
      </c>
      <c r="P15" s="0" t="s">
        <v>10</v>
      </c>
      <c r="Q15" s="6"/>
      <c r="T15" s="1" t="n">
        <v>5037252845</v>
      </c>
      <c r="V15" s="3" t="s">
        <v>52</v>
      </c>
    </row>
    <row r="16" customFormat="false" ht="13.2" hidden="false" customHeight="false" outlineLevel="0" collapsed="false">
      <c r="A16" s="0" t="n">
        <f aca="false">A15+B16+C16+D16</f>
        <v>13</v>
      </c>
      <c r="B16" s="0" t="n">
        <f aca="false">IF(N16="x",1,0)</f>
        <v>1</v>
      </c>
      <c r="C16" s="0" t="n">
        <f aca="false">IF(O16="x",1,0)</f>
        <v>0</v>
      </c>
      <c r="D16" s="0" t="n">
        <f aca="false">IF(P16="x",1,0)</f>
        <v>0</v>
      </c>
      <c r="E16" s="28" t="n">
        <v>39897</v>
      </c>
      <c r="F16" s="29" t="n">
        <v>0.213888888888889</v>
      </c>
      <c r="G16" s="29" t="s">
        <v>259</v>
      </c>
      <c r="H16" s="2"/>
      <c r="I16" s="2"/>
      <c r="J16" s="0" t="n">
        <v>1061</v>
      </c>
      <c r="K16" s="0" t="s">
        <v>53</v>
      </c>
      <c r="L16" s="0" t="s">
        <v>54</v>
      </c>
      <c r="N16" s="0" t="s">
        <v>10</v>
      </c>
      <c r="R16" s="0" t="s">
        <v>10</v>
      </c>
      <c r="T16" s="4" t="n">
        <v>5036037570</v>
      </c>
      <c r="V16" s="3" t="s">
        <v>55</v>
      </c>
    </row>
    <row r="17" customFormat="false" ht="13.2" hidden="false" customHeight="false" outlineLevel="0" collapsed="false">
      <c r="A17" s="0" t="n">
        <f aca="false">A16+B17+C17+D17</f>
        <v>14</v>
      </c>
      <c r="B17" s="0" t="n">
        <f aca="false">IF(N17="x",1,0)</f>
        <v>0</v>
      </c>
      <c r="C17" s="0" t="n">
        <f aca="false">IF(O17="x",1,0)</f>
        <v>0</v>
      </c>
      <c r="D17" s="0" t="n">
        <f aca="false">IF(P17="x",1,0)</f>
        <v>1</v>
      </c>
      <c r="E17" s="28" t="n">
        <v>39898</v>
      </c>
      <c r="F17" s="29" t="n">
        <v>0.390277777777778</v>
      </c>
      <c r="G17" s="29" t="s">
        <v>262</v>
      </c>
      <c r="H17" s="2"/>
      <c r="I17" s="2"/>
      <c r="J17" s="0" t="n">
        <v>2508</v>
      </c>
      <c r="K17" s="0" t="s">
        <v>56</v>
      </c>
      <c r="L17" s="0" t="s">
        <v>57</v>
      </c>
      <c r="P17" s="0" t="s">
        <v>10</v>
      </c>
      <c r="T17" s="7" t="s">
        <v>58</v>
      </c>
      <c r="V17" s="3" t="s">
        <v>59</v>
      </c>
    </row>
    <row r="18" customFormat="false" ht="13.2" hidden="false" customHeight="false" outlineLevel="0" collapsed="false">
      <c r="A18" s="0" t="n">
        <f aca="false">A17+B18+C18+D18</f>
        <v>15</v>
      </c>
      <c r="B18" s="0" t="n">
        <f aca="false">IF(N18="x",1,0)</f>
        <v>1</v>
      </c>
      <c r="C18" s="0" t="n">
        <f aca="false">IF(O18="x",1,0)</f>
        <v>0</v>
      </c>
      <c r="D18" s="0" t="n">
        <f aca="false">IF(P18="x",1,0)</f>
        <v>0</v>
      </c>
      <c r="E18" s="28" t="n">
        <v>39898</v>
      </c>
      <c r="F18" s="29" t="n">
        <v>0.330555555555556</v>
      </c>
      <c r="G18" s="29" t="s">
        <v>262</v>
      </c>
      <c r="H18" s="2"/>
      <c r="I18" s="2"/>
      <c r="J18" s="0" t="n">
        <v>1061</v>
      </c>
      <c r="K18" s="0" t="s">
        <v>53</v>
      </c>
      <c r="L18" s="0" t="s">
        <v>60</v>
      </c>
      <c r="N18" s="0" t="s">
        <v>10</v>
      </c>
      <c r="T18" s="8" t="n">
        <v>5036037611</v>
      </c>
      <c r="V18" s="3" t="s">
        <v>61</v>
      </c>
    </row>
    <row r="19" customFormat="false" ht="13.2" hidden="false" customHeight="false" outlineLevel="0" collapsed="false">
      <c r="A19" s="0" t="n">
        <f aca="false">A18+B19+C19+D19</f>
        <v>16</v>
      </c>
      <c r="B19" s="0" t="n">
        <f aca="false">IF(N19="x",1,0)</f>
        <v>0</v>
      </c>
      <c r="C19" s="0" t="n">
        <f aca="false">IF(O19="x",1,0)</f>
        <v>1</v>
      </c>
      <c r="D19" s="0" t="n">
        <f aca="false">IF(P19="x",1,0)</f>
        <v>0</v>
      </c>
      <c r="E19" s="28" t="n">
        <v>39898</v>
      </c>
      <c r="F19" s="29" t="n">
        <v>0.342361111111111</v>
      </c>
      <c r="G19" s="29" t="s">
        <v>262</v>
      </c>
      <c r="H19" s="2"/>
      <c r="I19" s="2"/>
      <c r="J19" s="0" t="n">
        <v>2112</v>
      </c>
      <c r="K19" s="0" t="s">
        <v>62</v>
      </c>
      <c r="L19" s="0" t="s">
        <v>63</v>
      </c>
      <c r="O19" s="0" t="s">
        <v>10</v>
      </c>
      <c r="T19" s="9" t="n">
        <v>5039923217</v>
      </c>
      <c r="V19" s="3" t="s">
        <v>64</v>
      </c>
    </row>
    <row r="20" customFormat="false" ht="13.2" hidden="false" customHeight="false" outlineLevel="0" collapsed="false">
      <c r="A20" s="0" t="n">
        <f aca="false">A19+B20+C20+D20</f>
        <v>17</v>
      </c>
      <c r="B20" s="0" t="n">
        <f aca="false">IF(N20="x",1,0)</f>
        <v>1</v>
      </c>
      <c r="C20" s="0" t="n">
        <f aca="false">IF(O20="x",1,0)</f>
        <v>0</v>
      </c>
      <c r="D20" s="0" t="n">
        <f aca="false">IF(P20="x",1,0)</f>
        <v>0</v>
      </c>
      <c r="E20" s="28" t="n">
        <v>39898</v>
      </c>
      <c r="F20" s="29" t="n">
        <v>0.35</v>
      </c>
      <c r="G20" s="29" t="s">
        <v>262</v>
      </c>
      <c r="H20" s="2"/>
      <c r="I20" s="2"/>
      <c r="J20" s="0" t="n">
        <v>2038</v>
      </c>
      <c r="K20" s="0" t="s">
        <v>65</v>
      </c>
      <c r="L20" s="0" t="s">
        <v>66</v>
      </c>
      <c r="N20" s="0" t="s">
        <v>10</v>
      </c>
      <c r="R20" s="0" t="s">
        <v>10</v>
      </c>
      <c r="T20" s="1" t="n">
        <v>5039886959</v>
      </c>
      <c r="V20" s="3" t="s">
        <v>67</v>
      </c>
    </row>
    <row r="21" customFormat="false" ht="13.2" hidden="false" customHeight="false" outlineLevel="0" collapsed="false">
      <c r="A21" s="0" t="n">
        <f aca="false">A20+B21+C21+D21</f>
        <v>18</v>
      </c>
      <c r="B21" s="0" t="n">
        <f aca="false">IF(N21="x",1,0)</f>
        <v>1</v>
      </c>
      <c r="C21" s="0" t="n">
        <f aca="false">IF(O21="x",1,0)</f>
        <v>0</v>
      </c>
      <c r="D21" s="0" t="n">
        <f aca="false">IF(P21="x",1,0)</f>
        <v>0</v>
      </c>
      <c r="E21" s="28" t="n">
        <v>39898</v>
      </c>
      <c r="F21" s="29" t="n">
        <v>0.3625</v>
      </c>
      <c r="G21" s="29" t="s">
        <v>262</v>
      </c>
      <c r="H21" s="2"/>
      <c r="I21" s="2"/>
      <c r="J21" s="0" t="n">
        <v>4259</v>
      </c>
      <c r="K21" s="0" t="s">
        <v>68</v>
      </c>
      <c r="L21" s="0" t="s">
        <v>69</v>
      </c>
      <c r="N21" s="0" t="s">
        <v>10</v>
      </c>
      <c r="T21" s="1" t="n">
        <v>5036754092</v>
      </c>
      <c r="V21" s="3" t="s">
        <v>70</v>
      </c>
    </row>
    <row r="22" customFormat="false" ht="13.2" hidden="false" customHeight="false" outlineLevel="0" collapsed="false">
      <c r="A22" s="0" t="n">
        <f aca="false">A21+B22+C22+D22</f>
        <v>19</v>
      </c>
      <c r="B22" s="0" t="n">
        <f aca="false">IF(N22="x",1,0)</f>
        <v>1</v>
      </c>
      <c r="C22" s="0" t="n">
        <f aca="false">IF(O22="x",1,0)</f>
        <v>0</v>
      </c>
      <c r="D22" s="0" t="n">
        <f aca="false">IF(P22="x",1,0)</f>
        <v>0</v>
      </c>
      <c r="E22" s="28" t="n">
        <v>39898</v>
      </c>
      <c r="F22" s="29" t="n">
        <v>0.370138888888889</v>
      </c>
      <c r="G22" s="29" t="s">
        <v>262</v>
      </c>
      <c r="H22" s="2"/>
      <c r="I22" s="2"/>
      <c r="J22" s="0" t="n">
        <v>2825</v>
      </c>
      <c r="K22" s="0" t="s">
        <v>71</v>
      </c>
      <c r="L22" s="0" t="s">
        <v>72</v>
      </c>
      <c r="N22" s="0" t="s">
        <v>10</v>
      </c>
      <c r="T22" s="1" t="s">
        <v>73</v>
      </c>
      <c r="V22" s="3" t="s">
        <v>74</v>
      </c>
    </row>
    <row r="23" customFormat="false" ht="13.2" hidden="false" customHeight="false" outlineLevel="0" collapsed="false">
      <c r="A23" s="0" t="n">
        <f aca="false">A22+B23+C23+D23</f>
        <v>20</v>
      </c>
      <c r="B23" s="0" t="n">
        <f aca="false">IF(N23="x",1,0)</f>
        <v>1</v>
      </c>
      <c r="C23" s="0" t="n">
        <f aca="false">IF(O23="x",1,0)</f>
        <v>0</v>
      </c>
      <c r="D23" s="0" t="n">
        <f aca="false">IF(P23="x",1,0)</f>
        <v>0</v>
      </c>
      <c r="E23" s="28" t="n">
        <v>39898</v>
      </c>
      <c r="F23" s="29" t="n">
        <v>0.370138888888889</v>
      </c>
      <c r="G23" s="29" t="s">
        <v>262</v>
      </c>
      <c r="H23" s="2"/>
      <c r="I23" s="2"/>
      <c r="J23" s="0" t="n">
        <v>2825</v>
      </c>
      <c r="K23" s="0" t="s">
        <v>71</v>
      </c>
      <c r="L23" s="0" t="s">
        <v>75</v>
      </c>
      <c r="N23" s="0" t="s">
        <v>10</v>
      </c>
      <c r="T23" s="1" t="s">
        <v>73</v>
      </c>
      <c r="V23" s="3" t="s">
        <v>74</v>
      </c>
    </row>
    <row r="24" customFormat="false" ht="13.2" hidden="false" customHeight="false" outlineLevel="0" collapsed="false">
      <c r="A24" s="0" t="n">
        <f aca="false">A23+B24+C24+D24</f>
        <v>21</v>
      </c>
      <c r="B24" s="0" t="n">
        <f aca="false">IF(N24="x",1,0)</f>
        <v>1</v>
      </c>
      <c r="C24" s="0" t="n">
        <f aca="false">IF(O24="x",1,0)</f>
        <v>0</v>
      </c>
      <c r="D24" s="0" t="n">
        <f aca="false">IF(P24="x",1,0)</f>
        <v>0</v>
      </c>
      <c r="E24" s="28" t="n">
        <v>39898</v>
      </c>
      <c r="F24" s="29" t="n">
        <v>0.3875</v>
      </c>
      <c r="G24" s="29" t="s">
        <v>262</v>
      </c>
      <c r="H24" s="2"/>
      <c r="I24" s="2"/>
      <c r="J24" s="0" t="n">
        <v>1253</v>
      </c>
      <c r="K24" s="0" t="s">
        <v>50</v>
      </c>
      <c r="L24" s="0" t="s">
        <v>76</v>
      </c>
      <c r="N24" s="0" t="s">
        <v>10</v>
      </c>
      <c r="T24" s="1" t="n">
        <v>5037253441</v>
      </c>
      <c r="V24" s="3" t="s">
        <v>77</v>
      </c>
    </row>
    <row r="25" customFormat="false" ht="13.2" hidden="false" customHeight="false" outlineLevel="0" collapsed="false">
      <c r="A25" s="0" t="n">
        <f aca="false">A24+B25+C25+D25</f>
        <v>21</v>
      </c>
      <c r="B25" s="0" t="n">
        <f aca="false">IF(N25="x",1,0)</f>
        <v>0</v>
      </c>
      <c r="C25" s="0" t="n">
        <f aca="false">IF(O25="x",1,0)</f>
        <v>0</v>
      </c>
      <c r="D25" s="0" t="n">
        <f aca="false">IF(P25="x",1,0)</f>
        <v>0</v>
      </c>
      <c r="E25" s="28" t="n">
        <v>39898</v>
      </c>
      <c r="F25" s="29" t="n">
        <v>0.388888888888889</v>
      </c>
      <c r="G25" s="29" t="s">
        <v>262</v>
      </c>
      <c r="H25" s="2"/>
      <c r="I25" s="2"/>
      <c r="J25" s="0" t="n">
        <v>2109</v>
      </c>
      <c r="K25" s="0" t="s">
        <v>78</v>
      </c>
      <c r="L25" s="0" t="s">
        <v>79</v>
      </c>
      <c r="R25" s="0" t="s">
        <v>10</v>
      </c>
      <c r="T25" s="1" t="n">
        <v>5032664021</v>
      </c>
      <c r="U25" s="2" t="n">
        <v>273</v>
      </c>
      <c r="V25" s="3" t="s">
        <v>80</v>
      </c>
    </row>
    <row r="26" customFormat="false" ht="13.2" hidden="false" customHeight="false" outlineLevel="0" collapsed="false">
      <c r="A26" s="0" t="n">
        <f aca="false">A25+B26+C26+D26</f>
        <v>22</v>
      </c>
      <c r="B26" s="0" t="n">
        <f aca="false">IF(N26="x",1,0)</f>
        <v>1</v>
      </c>
      <c r="C26" s="0" t="n">
        <f aca="false">IF(O26="x",1,0)</f>
        <v>0</v>
      </c>
      <c r="D26" s="0" t="n">
        <f aca="false">IF(P26="x",1,0)</f>
        <v>0</v>
      </c>
      <c r="E26" s="28" t="n">
        <v>39898</v>
      </c>
      <c r="F26" s="29" t="n">
        <v>0.3875</v>
      </c>
      <c r="G26" s="29" t="s">
        <v>262</v>
      </c>
      <c r="H26" s="2"/>
      <c r="I26" s="2"/>
      <c r="J26" s="0" t="n">
        <v>1253</v>
      </c>
      <c r="K26" s="0" t="s">
        <v>50</v>
      </c>
      <c r="L26" s="0" t="s">
        <v>81</v>
      </c>
      <c r="N26" s="0" t="s">
        <v>10</v>
      </c>
      <c r="T26" s="10" t="n">
        <v>5037253441</v>
      </c>
      <c r="V26" s="3" t="s">
        <v>77</v>
      </c>
    </row>
    <row r="27" customFormat="false" ht="13.2" hidden="false" customHeight="false" outlineLevel="0" collapsed="false">
      <c r="A27" s="0" t="n">
        <f aca="false">A26+B27+C27+D27</f>
        <v>23</v>
      </c>
      <c r="B27" s="0" t="n">
        <f aca="false">IF(N27="x",1,0)</f>
        <v>1</v>
      </c>
      <c r="C27" s="0" t="n">
        <f aca="false">IF(O27="x",1,0)</f>
        <v>0</v>
      </c>
      <c r="D27" s="0" t="n">
        <f aca="false">IF(P27="x",1,0)</f>
        <v>0</v>
      </c>
      <c r="E27" s="28" t="n">
        <v>39898</v>
      </c>
      <c r="F27" s="29" t="n">
        <v>0.413194444444444</v>
      </c>
      <c r="G27" s="29" t="s">
        <v>262</v>
      </c>
      <c r="H27" s="2"/>
      <c r="I27" s="2"/>
      <c r="J27" s="0" t="n">
        <v>1192</v>
      </c>
      <c r="K27" s="0" t="s">
        <v>82</v>
      </c>
      <c r="L27" s="0" t="s">
        <v>83</v>
      </c>
      <c r="N27" s="0" t="s">
        <v>10</v>
      </c>
      <c r="R27" s="0" t="s">
        <v>10</v>
      </c>
      <c r="T27" s="10" t="n">
        <v>5039477906</v>
      </c>
      <c r="V27" s="3" t="s">
        <v>84</v>
      </c>
    </row>
    <row r="28" customFormat="false" ht="13.2" hidden="false" customHeight="false" outlineLevel="0" collapsed="false">
      <c r="A28" s="0" t="n">
        <f aca="false">A27+B28+C28+D28</f>
        <v>24</v>
      </c>
      <c r="B28" s="0" t="n">
        <f aca="false">IF(N28="x",1,0)</f>
        <v>1</v>
      </c>
      <c r="C28" s="0" t="n">
        <f aca="false">IF(O28="x",1,0)</f>
        <v>0</v>
      </c>
      <c r="D28" s="0" t="n">
        <f aca="false">IF(P28="x",1,0)</f>
        <v>0</v>
      </c>
      <c r="E28" s="28" t="n">
        <v>39898</v>
      </c>
      <c r="F28" s="29" t="n">
        <v>0.410416666666667</v>
      </c>
      <c r="G28" s="29" t="s">
        <v>262</v>
      </c>
      <c r="H28" s="2"/>
      <c r="I28" s="2"/>
      <c r="J28" s="0" t="n">
        <v>2823</v>
      </c>
      <c r="K28" s="0" t="s">
        <v>85</v>
      </c>
      <c r="L28" s="0" t="s">
        <v>86</v>
      </c>
      <c r="N28" s="0" t="s">
        <v>10</v>
      </c>
      <c r="T28" s="10" t="n">
        <v>5038592410</v>
      </c>
      <c r="V28" s="3" t="s">
        <v>87</v>
      </c>
    </row>
    <row r="29" customFormat="false" ht="13.2" hidden="false" customHeight="false" outlineLevel="0" collapsed="false">
      <c r="A29" s="0" t="n">
        <f aca="false">A28+B29+C29+D29</f>
        <v>25</v>
      </c>
      <c r="B29" s="0" t="n">
        <f aca="false">IF(N29="x",1,0)</f>
        <v>1</v>
      </c>
      <c r="C29" s="0" t="n">
        <f aca="false">IF(O29="x",1,0)</f>
        <v>0</v>
      </c>
      <c r="D29" s="0" t="n">
        <f aca="false">IF(P29="x",1,0)</f>
        <v>0</v>
      </c>
      <c r="E29" s="28" t="n">
        <v>39898</v>
      </c>
      <c r="F29" s="29" t="n">
        <v>0.411111111111111</v>
      </c>
      <c r="G29" s="29" t="s">
        <v>262</v>
      </c>
      <c r="H29" s="2"/>
      <c r="I29" s="2"/>
      <c r="J29" s="0" t="n">
        <v>2908</v>
      </c>
      <c r="K29" s="0" t="s">
        <v>88</v>
      </c>
      <c r="L29" s="0" t="s">
        <v>89</v>
      </c>
      <c r="N29" s="0" t="s">
        <v>10</v>
      </c>
      <c r="T29" s="10" t="n">
        <v>5036576958</v>
      </c>
      <c r="U29" s="2" t="n">
        <v>2312</v>
      </c>
      <c r="V29" s="3" t="s">
        <v>90</v>
      </c>
    </row>
    <row r="30" customFormat="false" ht="13.2" hidden="false" customHeight="false" outlineLevel="0" collapsed="false">
      <c r="A30" s="0" t="n">
        <f aca="false">A29+B30+C30+D30</f>
        <v>26</v>
      </c>
      <c r="B30" s="0" t="n">
        <f aca="false">IF(N30="x",1,0)</f>
        <v>1</v>
      </c>
      <c r="C30" s="0" t="n">
        <f aca="false">IF(O30="x",1,0)</f>
        <v>0</v>
      </c>
      <c r="D30" s="0" t="n">
        <f aca="false">IF(P30="x",1,0)</f>
        <v>0</v>
      </c>
      <c r="E30" s="28" t="n">
        <v>39898</v>
      </c>
      <c r="F30" s="29" t="n">
        <v>0.440277777777778</v>
      </c>
      <c r="G30" s="29" t="s">
        <v>262</v>
      </c>
      <c r="H30" s="2"/>
      <c r="I30" s="2"/>
      <c r="J30" s="0" t="n">
        <v>2185</v>
      </c>
      <c r="K30" s="0" t="s">
        <v>91</v>
      </c>
      <c r="L30" s="0" t="s">
        <v>92</v>
      </c>
      <c r="N30" s="0" t="s">
        <v>10</v>
      </c>
      <c r="R30" s="0" t="s">
        <v>10</v>
      </c>
      <c r="T30" s="10" t="n">
        <v>5036676211</v>
      </c>
      <c r="V30" s="3" t="s">
        <v>93</v>
      </c>
    </row>
    <row r="31" customFormat="false" ht="13.2" hidden="false" customHeight="false" outlineLevel="0" collapsed="false">
      <c r="A31" s="0" t="n">
        <f aca="false">A30+B31+C31+D31</f>
        <v>27</v>
      </c>
      <c r="B31" s="0" t="n">
        <f aca="false">IF(N31="x",1,0)</f>
        <v>1</v>
      </c>
      <c r="C31" s="0" t="n">
        <f aca="false">IF(O31="x",1,0)</f>
        <v>0</v>
      </c>
      <c r="D31" s="0" t="n">
        <f aca="false">IF(P31="x",1,0)</f>
        <v>0</v>
      </c>
      <c r="E31" s="28" t="n">
        <v>39898</v>
      </c>
      <c r="F31" s="29" t="n">
        <v>0.440277777777778</v>
      </c>
      <c r="G31" s="29" t="s">
        <v>262</v>
      </c>
      <c r="H31" s="2"/>
      <c r="I31" s="2"/>
      <c r="J31" s="0" t="n">
        <v>2185</v>
      </c>
      <c r="K31" s="0" t="s">
        <v>91</v>
      </c>
      <c r="L31" s="0" t="s">
        <v>94</v>
      </c>
      <c r="N31" s="0" t="s">
        <v>10</v>
      </c>
      <c r="T31" s="1" t="n">
        <v>5036676211</v>
      </c>
      <c r="V31" s="3" t="s">
        <v>93</v>
      </c>
    </row>
    <row r="32" customFormat="false" ht="13.2" hidden="false" customHeight="false" outlineLevel="0" collapsed="false">
      <c r="A32" s="0" t="n">
        <f aca="false">A31+B32+C32+D32</f>
        <v>28</v>
      </c>
      <c r="B32" s="0" t="n">
        <f aca="false">IF(N32="x",1,0)</f>
        <v>1</v>
      </c>
      <c r="C32" s="0" t="n">
        <f aca="false">IF(O32="x",1,0)</f>
        <v>0</v>
      </c>
      <c r="D32" s="0" t="n">
        <f aca="false">IF(P32="x",1,0)</f>
        <v>0</v>
      </c>
      <c r="E32" s="28" t="n">
        <v>39898</v>
      </c>
      <c r="F32" s="29" t="n">
        <v>0.457638888888889</v>
      </c>
      <c r="G32" s="29" t="s">
        <v>262</v>
      </c>
      <c r="H32" s="2"/>
      <c r="I32" s="2"/>
      <c r="J32" s="0" t="n">
        <v>2040</v>
      </c>
      <c r="K32" s="0" t="s">
        <v>95</v>
      </c>
      <c r="L32" s="0" t="s">
        <v>96</v>
      </c>
      <c r="N32" s="0" t="s">
        <v>10</v>
      </c>
      <c r="T32" s="1" t="n">
        <v>5417666767</v>
      </c>
      <c r="V32" s="3" t="s">
        <v>97</v>
      </c>
    </row>
    <row r="33" customFormat="false" ht="13.2" hidden="false" customHeight="false" outlineLevel="0" collapsed="false">
      <c r="A33" s="0" t="n">
        <f aca="false">A32+B33+C33+D33</f>
        <v>29</v>
      </c>
      <c r="B33" s="0" t="n">
        <f aca="false">IF(N33="x",1,0)</f>
        <v>1</v>
      </c>
      <c r="C33" s="0" t="n">
        <f aca="false">IF(O33="x",1,0)</f>
        <v>0</v>
      </c>
      <c r="D33" s="0" t="n">
        <f aca="false">IF(P33="x",1,0)</f>
        <v>0</v>
      </c>
      <c r="E33" s="28" t="n">
        <v>39898</v>
      </c>
      <c r="F33" s="29" t="n">
        <v>0.457638888888889</v>
      </c>
      <c r="G33" s="29" t="s">
        <v>262</v>
      </c>
      <c r="H33" s="2"/>
      <c r="I33" s="2"/>
      <c r="J33" s="0" t="n">
        <v>2040</v>
      </c>
      <c r="K33" s="0" t="s">
        <v>95</v>
      </c>
      <c r="L33" s="0" t="s">
        <v>98</v>
      </c>
      <c r="N33" s="0" t="s">
        <v>10</v>
      </c>
      <c r="R33" s="0" t="s">
        <v>10</v>
      </c>
      <c r="T33" s="1" t="n">
        <v>5417666767</v>
      </c>
      <c r="V33" s="3" t="s">
        <v>97</v>
      </c>
    </row>
    <row r="34" customFormat="false" ht="13.2" hidden="false" customHeight="false" outlineLevel="0" collapsed="false">
      <c r="A34" s="0" t="n">
        <f aca="false">A33+B34+C34+D34</f>
        <v>30</v>
      </c>
      <c r="B34" s="0" t="n">
        <f aca="false">IF(N34="x",1,0)</f>
        <v>1</v>
      </c>
      <c r="C34" s="0" t="n">
        <f aca="false">IF(O34="x",1,0)</f>
        <v>0</v>
      </c>
      <c r="D34" s="0" t="n">
        <f aca="false">IF(P34="x",1,0)</f>
        <v>0</v>
      </c>
      <c r="E34" s="28" t="n">
        <v>39898</v>
      </c>
      <c r="F34" s="29" t="n">
        <v>0.457638888888889</v>
      </c>
      <c r="G34" s="29" t="s">
        <v>262</v>
      </c>
      <c r="H34" s="2"/>
      <c r="I34" s="2"/>
      <c r="J34" s="0" t="n">
        <v>2040</v>
      </c>
      <c r="K34" s="0" t="s">
        <v>95</v>
      </c>
      <c r="L34" s="0" t="s">
        <v>99</v>
      </c>
      <c r="N34" s="0" t="s">
        <v>10</v>
      </c>
      <c r="T34" s="1" t="n">
        <v>5417666767</v>
      </c>
      <c r="V34" s="3" t="s">
        <v>97</v>
      </c>
    </row>
    <row r="35" customFormat="false" ht="13.2" hidden="false" customHeight="false" outlineLevel="0" collapsed="false">
      <c r="A35" s="0" t="n">
        <f aca="false">A34+B35+C35+D35</f>
        <v>31</v>
      </c>
      <c r="B35" s="0" t="n">
        <f aca="false">IF(N35="x",1,0)</f>
        <v>1</v>
      </c>
      <c r="C35" s="0" t="n">
        <f aca="false">IF(O35="x",1,0)</f>
        <v>0</v>
      </c>
      <c r="D35" s="0" t="n">
        <f aca="false">IF(P35="x",1,0)</f>
        <v>0</v>
      </c>
      <c r="E35" s="28" t="n">
        <v>39898</v>
      </c>
      <c r="F35" s="29" t="n">
        <v>0.490277777777778</v>
      </c>
      <c r="G35" s="29" t="s">
        <v>262</v>
      </c>
      <c r="H35" s="2"/>
      <c r="I35" s="2"/>
      <c r="J35" s="0" t="n">
        <v>2545</v>
      </c>
      <c r="K35" s="0" t="s">
        <v>100</v>
      </c>
      <c r="L35" s="0" t="s">
        <v>101</v>
      </c>
      <c r="N35" s="0" t="s">
        <v>10</v>
      </c>
      <c r="T35" s="1" t="s">
        <v>102</v>
      </c>
      <c r="V35" s="3" t="s">
        <v>103</v>
      </c>
    </row>
    <row r="36" customFormat="false" ht="13.2" hidden="false" customHeight="false" outlineLevel="0" collapsed="false">
      <c r="A36" s="0" t="n">
        <f aca="false">A35+B36+C36+D36</f>
        <v>32</v>
      </c>
      <c r="B36" s="0" t="n">
        <f aca="false">IF(N36="x",1,0)</f>
        <v>1</v>
      </c>
      <c r="C36" s="0" t="n">
        <f aca="false">IF(O36="x",1,0)</f>
        <v>0</v>
      </c>
      <c r="D36" s="0" t="n">
        <f aca="false">IF(P36="x",1,0)</f>
        <v>0</v>
      </c>
      <c r="E36" s="28" t="n">
        <v>39898</v>
      </c>
      <c r="F36" s="29" t="n">
        <v>0.490277777777778</v>
      </c>
      <c r="G36" s="29" t="s">
        <v>262</v>
      </c>
      <c r="H36" s="2"/>
      <c r="I36" s="2"/>
      <c r="J36" s="0" t="n">
        <v>2545</v>
      </c>
      <c r="K36" s="0" t="s">
        <v>100</v>
      </c>
      <c r="L36" s="0" t="s">
        <v>104</v>
      </c>
      <c r="N36" s="0" t="s">
        <v>10</v>
      </c>
      <c r="T36" s="1" t="s">
        <v>102</v>
      </c>
      <c r="V36" s="3" t="s">
        <v>103</v>
      </c>
    </row>
    <row r="37" customFormat="false" ht="13.2" hidden="false" customHeight="false" outlineLevel="0" collapsed="false">
      <c r="A37" s="0" t="n">
        <f aca="false">A36+B37+C37+D37</f>
        <v>33</v>
      </c>
      <c r="B37" s="0" t="n">
        <f aca="false">IF(N37="x",1,0)</f>
        <v>1</v>
      </c>
      <c r="C37" s="0" t="n">
        <f aca="false">IF(O37="x",1,0)</f>
        <v>0</v>
      </c>
      <c r="D37" s="0" t="n">
        <f aca="false">IF(P37="x",1,0)</f>
        <v>0</v>
      </c>
      <c r="E37" s="28" t="n">
        <v>39898</v>
      </c>
      <c r="F37" s="29" t="n">
        <v>0.506944444444444</v>
      </c>
      <c r="G37" s="29" t="s">
        <v>259</v>
      </c>
      <c r="H37" s="2"/>
      <c r="I37" s="2"/>
      <c r="J37" s="0" t="n">
        <v>4320</v>
      </c>
      <c r="K37" s="0" t="s">
        <v>105</v>
      </c>
      <c r="L37" s="0" t="s">
        <v>106</v>
      </c>
      <c r="N37" s="0" t="s">
        <v>10</v>
      </c>
      <c r="R37" s="0" t="s">
        <v>10</v>
      </c>
      <c r="T37" s="4" t="s">
        <v>107</v>
      </c>
      <c r="U37" s="2" t="n">
        <v>265</v>
      </c>
      <c r="V37" s="11" t="s">
        <v>108</v>
      </c>
    </row>
    <row r="38" customFormat="false" ht="13.2" hidden="false" customHeight="false" outlineLevel="0" collapsed="false">
      <c r="A38" s="0" t="n">
        <f aca="false">A37+B38+C38+D38</f>
        <v>34</v>
      </c>
      <c r="B38" s="0" t="n">
        <f aca="false">IF(N38="x",1,0)</f>
        <v>1</v>
      </c>
      <c r="C38" s="0" t="n">
        <f aca="false">IF(O38="x",1,0)</f>
        <v>0</v>
      </c>
      <c r="D38" s="0" t="n">
        <f aca="false">IF(P38="x",1,0)</f>
        <v>0</v>
      </c>
      <c r="E38" s="28" t="n">
        <v>39898</v>
      </c>
      <c r="F38" s="29" t="n">
        <v>0.166666666666667</v>
      </c>
      <c r="G38" s="29" t="s">
        <v>259</v>
      </c>
      <c r="H38" s="2"/>
      <c r="I38" s="2"/>
      <c r="J38" s="0" t="n">
        <v>2208</v>
      </c>
      <c r="K38" s="0" t="s">
        <v>109</v>
      </c>
      <c r="L38" s="0" t="s">
        <v>110</v>
      </c>
      <c r="N38" s="0" t="s">
        <v>10</v>
      </c>
      <c r="T38" s="10" t="s">
        <v>48</v>
      </c>
      <c r="V38" s="3" t="s">
        <v>111</v>
      </c>
    </row>
    <row r="39" customFormat="false" ht="13.2" hidden="false" customHeight="false" outlineLevel="0" collapsed="false">
      <c r="A39" s="0" t="n">
        <f aca="false">A38+B39+C39+D39</f>
        <v>35</v>
      </c>
      <c r="B39" s="0" t="n">
        <f aca="false">IF(N39="x",1,0)</f>
        <v>1</v>
      </c>
      <c r="C39" s="0" t="n">
        <f aca="false">IF(O39="x",1,0)</f>
        <v>0</v>
      </c>
      <c r="D39" s="0" t="n">
        <f aca="false">IF(P39="x",1,0)</f>
        <v>0</v>
      </c>
      <c r="E39" s="28" t="n">
        <v>39898</v>
      </c>
      <c r="F39" s="29" t="n">
        <v>0.0881944444444445</v>
      </c>
      <c r="G39" s="29" t="s">
        <v>259</v>
      </c>
      <c r="H39" s="2"/>
      <c r="I39" s="2"/>
      <c r="J39" s="0" t="n">
        <v>1249</v>
      </c>
      <c r="K39" s="0" t="s">
        <v>112</v>
      </c>
      <c r="L39" s="0" t="s">
        <v>113</v>
      </c>
      <c r="N39" s="0" t="s">
        <v>10</v>
      </c>
      <c r="T39" s="10" t="n">
        <v>5417370822</v>
      </c>
      <c r="V39" s="3" t="s">
        <v>114</v>
      </c>
    </row>
    <row r="40" customFormat="false" ht="13.2" hidden="false" customHeight="false" outlineLevel="0" collapsed="false">
      <c r="A40" s="0" t="n">
        <f aca="false">A39+B40+C40+D40</f>
        <v>36</v>
      </c>
      <c r="B40" s="0" t="n">
        <f aca="false">IF(N40="x",1,0)</f>
        <v>1</v>
      </c>
      <c r="C40" s="0" t="n">
        <f aca="false">IF(O40="x",1,0)</f>
        <v>0</v>
      </c>
      <c r="D40" s="0" t="n">
        <f aca="false">IF(P40="x",1,0)</f>
        <v>0</v>
      </c>
      <c r="E40" s="28" t="n">
        <v>39898</v>
      </c>
      <c r="F40" s="29" t="n">
        <v>0.0881944444444445</v>
      </c>
      <c r="G40" s="29" t="s">
        <v>259</v>
      </c>
      <c r="H40" s="2"/>
      <c r="I40" s="2"/>
      <c r="J40" s="0" t="n">
        <v>1249</v>
      </c>
      <c r="K40" s="0" t="s">
        <v>112</v>
      </c>
      <c r="L40" s="0" t="s">
        <v>115</v>
      </c>
      <c r="N40" s="0" t="s">
        <v>10</v>
      </c>
      <c r="T40" s="10" t="n">
        <v>5417370822</v>
      </c>
      <c r="V40" s="3" t="s">
        <v>114</v>
      </c>
    </row>
    <row r="41" customFormat="false" ht="13.2" hidden="false" customHeight="false" outlineLevel="0" collapsed="false">
      <c r="A41" s="0" t="n">
        <f aca="false">A40+B41+C41+D41</f>
        <v>37</v>
      </c>
      <c r="B41" s="0" t="n">
        <f aca="false">IF(N41="x",1,0)</f>
        <v>1</v>
      </c>
      <c r="C41" s="0" t="n">
        <f aca="false">IF(O41="x",1,0)</f>
        <v>0</v>
      </c>
      <c r="D41" s="0" t="n">
        <f aca="false">IF(P41="x",1,0)</f>
        <v>0</v>
      </c>
      <c r="E41" s="28" t="n">
        <v>39898</v>
      </c>
      <c r="F41" s="29" t="n">
        <v>0.0881944444444445</v>
      </c>
      <c r="G41" s="29" t="s">
        <v>259</v>
      </c>
      <c r="H41" s="2"/>
      <c r="I41" s="2"/>
      <c r="J41" s="0" t="n">
        <v>1249</v>
      </c>
      <c r="K41" s="0" t="s">
        <v>112</v>
      </c>
      <c r="L41" s="0" t="s">
        <v>116</v>
      </c>
      <c r="N41" s="0" t="s">
        <v>10</v>
      </c>
      <c r="T41" s="10" t="n">
        <v>5417370822</v>
      </c>
      <c r="V41" s="3" t="s">
        <v>114</v>
      </c>
      <c r="Y41" s="28"/>
      <c r="Z41" s="3"/>
    </row>
    <row r="42" customFormat="false" ht="13.2" hidden="false" customHeight="false" outlineLevel="0" collapsed="false">
      <c r="A42" s="0" t="n">
        <f aca="false">A41+B42+C42+D42</f>
        <v>38</v>
      </c>
      <c r="B42" s="0" t="n">
        <f aca="false">IF(N42="x",1,0)</f>
        <v>0</v>
      </c>
      <c r="C42" s="0" t="n">
        <f aca="false">IF(O42="x",1,0)</f>
        <v>0</v>
      </c>
      <c r="D42" s="0" t="n">
        <f aca="false">IF(P42="x",1,0)</f>
        <v>1</v>
      </c>
      <c r="E42" s="28" t="n">
        <v>39898</v>
      </c>
      <c r="F42" s="29" t="n">
        <v>0.0881944444444445</v>
      </c>
      <c r="G42" s="29" t="s">
        <v>259</v>
      </c>
      <c r="H42" s="2"/>
      <c r="I42" s="2"/>
      <c r="J42" s="0" t="n">
        <v>1249</v>
      </c>
      <c r="K42" s="0" t="s">
        <v>112</v>
      </c>
      <c r="L42" s="0" t="s">
        <v>117</v>
      </c>
      <c r="N42" s="0" t="s">
        <v>48</v>
      </c>
      <c r="P42" s="0" t="s">
        <v>10</v>
      </c>
      <c r="T42" s="10" t="n">
        <v>5417370822</v>
      </c>
      <c r="V42" s="3" t="s">
        <v>114</v>
      </c>
    </row>
    <row r="43" customFormat="false" ht="13.2" hidden="false" customHeight="false" outlineLevel="0" collapsed="false">
      <c r="A43" s="0" t="n">
        <f aca="false">A42+B43+C43+D43</f>
        <v>39</v>
      </c>
      <c r="B43" s="0" t="n">
        <f aca="false">IF(N43="x",1,0)</f>
        <v>0</v>
      </c>
      <c r="C43" s="0" t="n">
        <f aca="false">IF(O43="x",1,0)</f>
        <v>0</v>
      </c>
      <c r="D43" s="0" t="n">
        <f aca="false">IF(P43="x",1,0)</f>
        <v>1</v>
      </c>
      <c r="E43" s="28" t="n">
        <v>39898</v>
      </c>
      <c r="F43" s="29" t="n">
        <v>0.0881944444444445</v>
      </c>
      <c r="G43" s="29" t="s">
        <v>259</v>
      </c>
      <c r="H43" s="2"/>
      <c r="I43" s="2"/>
      <c r="J43" s="0" t="n">
        <v>1249</v>
      </c>
      <c r="K43" s="0" t="s">
        <v>112</v>
      </c>
      <c r="L43" s="0" t="s">
        <v>118</v>
      </c>
      <c r="N43" s="0" t="s">
        <v>48</v>
      </c>
      <c r="P43" s="0" t="s">
        <v>10</v>
      </c>
      <c r="T43" s="10" t="n">
        <v>5417370822</v>
      </c>
      <c r="V43" s="3" t="s">
        <v>114</v>
      </c>
    </row>
    <row r="44" customFormat="false" ht="13.2" hidden="false" customHeight="false" outlineLevel="0" collapsed="false">
      <c r="A44" s="0" t="n">
        <f aca="false">A43+B44+C44+D44</f>
        <v>40</v>
      </c>
      <c r="B44" s="0" t="n">
        <f aca="false">IF(N44="x",1,0)</f>
        <v>1</v>
      </c>
      <c r="C44" s="0" t="n">
        <f aca="false">IF(O44="x",1,0)</f>
        <v>0</v>
      </c>
      <c r="D44" s="0" t="n">
        <f aca="false">IF(P44="x",1,0)</f>
        <v>0</v>
      </c>
      <c r="E44" s="28" t="n">
        <v>39899</v>
      </c>
      <c r="F44" s="29" t="n">
        <v>0.0555555555555556</v>
      </c>
      <c r="G44" s="29" t="s">
        <v>259</v>
      </c>
      <c r="H44" s="2"/>
      <c r="I44" s="2"/>
      <c r="J44" s="0" t="n">
        <v>2037</v>
      </c>
      <c r="K44" s="0" t="s">
        <v>119</v>
      </c>
      <c r="L44" s="0" t="s">
        <v>120</v>
      </c>
      <c r="N44" s="0" t="s">
        <v>10</v>
      </c>
      <c r="R44" s="0" t="s">
        <v>10</v>
      </c>
      <c r="T44" s="1"/>
      <c r="V44" s="3" t="s">
        <v>121</v>
      </c>
    </row>
    <row r="45" customFormat="false" ht="13.2" hidden="false" customHeight="false" outlineLevel="0" collapsed="false">
      <c r="A45" s="0" t="n">
        <f aca="false">A44+B45+C45+D45</f>
        <v>41</v>
      </c>
      <c r="B45" s="0" t="n">
        <f aca="false">IF(N45="x",1,0)</f>
        <v>0</v>
      </c>
      <c r="C45" s="0" t="n">
        <f aca="false">IF(O45="x",1,0)</f>
        <v>0</v>
      </c>
      <c r="D45" s="0" t="n">
        <f aca="false">IF(P45="x",1,0)</f>
        <v>1</v>
      </c>
      <c r="E45" s="28" t="n">
        <v>39899</v>
      </c>
      <c r="F45" s="29" t="n">
        <v>0.209722222222222</v>
      </c>
      <c r="G45" s="29" t="s">
        <v>259</v>
      </c>
      <c r="H45" s="2"/>
      <c r="I45" s="2"/>
      <c r="J45" s="0" t="n">
        <v>3818</v>
      </c>
      <c r="K45" s="0" t="s">
        <v>122</v>
      </c>
      <c r="L45" s="0" t="s">
        <v>123</v>
      </c>
      <c r="P45" s="0" t="s">
        <v>10</v>
      </c>
      <c r="T45" s="1" t="n">
        <v>5039163969</v>
      </c>
      <c r="V45" s="3" t="s">
        <v>124</v>
      </c>
      <c r="Y45" s="28"/>
      <c r="Z45" s="3"/>
    </row>
    <row r="46" customFormat="false" ht="13.2" hidden="false" customHeight="false" outlineLevel="0" collapsed="false">
      <c r="A46" s="0" t="n">
        <f aca="false">A45+B46+C46+D46</f>
        <v>42</v>
      </c>
      <c r="B46" s="0" t="n">
        <f aca="false">IF(N46="x",1,0)</f>
        <v>0</v>
      </c>
      <c r="C46" s="0" t="n">
        <f aca="false">IF(O46="x",1,0)</f>
        <v>0</v>
      </c>
      <c r="D46" s="0" t="n">
        <f aca="false">IF(P46="x",1,0)</f>
        <v>1</v>
      </c>
      <c r="E46" s="28" t="n">
        <v>39899</v>
      </c>
      <c r="F46" s="29" t="n">
        <v>0.209722222222222</v>
      </c>
      <c r="G46" s="29" t="s">
        <v>259</v>
      </c>
      <c r="H46" s="2"/>
      <c r="I46" s="2"/>
      <c r="J46" s="0" t="n">
        <v>3818</v>
      </c>
      <c r="K46" s="0" t="s">
        <v>122</v>
      </c>
      <c r="L46" s="0" t="s">
        <v>125</v>
      </c>
      <c r="P46" s="0" t="s">
        <v>10</v>
      </c>
      <c r="R46" s="0" t="s">
        <v>10</v>
      </c>
      <c r="T46" s="1" t="n">
        <v>5039163969</v>
      </c>
      <c r="V46" s="3" t="s">
        <v>126</v>
      </c>
    </row>
    <row r="47" customFormat="false" ht="13.2" hidden="false" customHeight="false" outlineLevel="0" collapsed="false">
      <c r="A47" s="0" t="n">
        <f aca="false">A46+B47+C47+D47</f>
        <v>43</v>
      </c>
      <c r="B47" s="0" t="n">
        <f aca="false">IF(N47="x",1,0)</f>
        <v>0</v>
      </c>
      <c r="C47" s="0" t="n">
        <f aca="false">IF(O47="x",1,0)</f>
        <v>0</v>
      </c>
      <c r="D47" s="0" t="n">
        <f aca="false">IF(P47="x",1,0)</f>
        <v>1</v>
      </c>
      <c r="E47" s="28" t="n">
        <v>39899</v>
      </c>
      <c r="F47" s="29" t="n">
        <v>0.209722222222222</v>
      </c>
      <c r="G47" s="29" t="s">
        <v>259</v>
      </c>
      <c r="H47" s="2"/>
      <c r="I47" s="2"/>
      <c r="J47" s="0" t="n">
        <v>3818</v>
      </c>
      <c r="K47" s="0" t="s">
        <v>122</v>
      </c>
      <c r="L47" s="0" t="s">
        <v>127</v>
      </c>
      <c r="P47" s="0" t="s">
        <v>10</v>
      </c>
      <c r="T47" s="1" t="n">
        <v>5039163969</v>
      </c>
      <c r="V47" s="3" t="s">
        <v>128</v>
      </c>
    </row>
    <row r="48" customFormat="false" ht="13.2" hidden="false" customHeight="false" outlineLevel="0" collapsed="false">
      <c r="A48" s="0" t="n">
        <f aca="false">A47+B48+C48+D48</f>
        <v>44</v>
      </c>
      <c r="B48" s="0" t="n">
        <f aca="false">IF(N48="x",1,0)</f>
        <v>1</v>
      </c>
      <c r="C48" s="0" t="n">
        <f aca="false">IF(O48="x",1,0)</f>
        <v>0</v>
      </c>
      <c r="D48" s="0" t="n">
        <f aca="false">IF(P48="x",1,0)</f>
        <v>0</v>
      </c>
      <c r="E48" s="28" t="n">
        <v>39899</v>
      </c>
      <c r="F48" s="29" t="n">
        <v>0.0881944444444445</v>
      </c>
      <c r="G48" s="29" t="s">
        <v>259</v>
      </c>
      <c r="H48" s="2"/>
      <c r="I48" s="2"/>
      <c r="J48" s="0" t="n">
        <v>2919</v>
      </c>
      <c r="K48" s="0" t="s">
        <v>129</v>
      </c>
      <c r="L48" s="0" t="s">
        <v>130</v>
      </c>
      <c r="N48" s="0" t="s">
        <v>10</v>
      </c>
      <c r="R48" s="0" t="s">
        <v>10</v>
      </c>
      <c r="T48" s="1"/>
      <c r="V48" s="3" t="s">
        <v>131</v>
      </c>
    </row>
    <row r="49" customFormat="false" ht="13.2" hidden="false" customHeight="false" outlineLevel="0" collapsed="false">
      <c r="A49" s="0" t="n">
        <f aca="false">A48+B49+C49+D49</f>
        <v>45</v>
      </c>
      <c r="B49" s="0" t="n">
        <f aca="false">IF(N49="x",1,0)</f>
        <v>1</v>
      </c>
      <c r="C49" s="0" t="n">
        <f aca="false">IF(O49="x",1,0)</f>
        <v>0</v>
      </c>
      <c r="D49" s="0" t="n">
        <f aca="false">IF(P49="x",1,0)</f>
        <v>0</v>
      </c>
      <c r="E49" s="28" t="n">
        <v>39899</v>
      </c>
      <c r="F49" s="29" t="n">
        <v>0.0881944444444445</v>
      </c>
      <c r="G49" s="29" t="s">
        <v>259</v>
      </c>
      <c r="H49" s="2"/>
      <c r="I49" s="2"/>
      <c r="J49" s="0" t="n">
        <v>2919</v>
      </c>
      <c r="K49" s="0" t="s">
        <v>129</v>
      </c>
      <c r="L49" s="0" t="s">
        <v>132</v>
      </c>
      <c r="N49" s="0" t="s">
        <v>10</v>
      </c>
      <c r="T49" s="1"/>
      <c r="V49" s="3" t="s">
        <v>131</v>
      </c>
    </row>
    <row r="50" customFormat="false" ht="13.2" hidden="false" customHeight="false" outlineLevel="0" collapsed="false">
      <c r="A50" s="0" t="n">
        <f aca="false">A49+B50+C50+D50</f>
        <v>46</v>
      </c>
      <c r="B50" s="0" t="n">
        <f aca="false">IF(N50="x",1,0)</f>
        <v>1</v>
      </c>
      <c r="C50" s="0" t="n">
        <f aca="false">IF(O50="x",1,0)</f>
        <v>0</v>
      </c>
      <c r="D50" s="0" t="n">
        <f aca="false">IF(P50="x",1,0)</f>
        <v>0</v>
      </c>
      <c r="E50" s="28" t="n">
        <v>39899</v>
      </c>
      <c r="F50" s="29" t="n">
        <v>0.163888888888889</v>
      </c>
      <c r="G50" s="29" t="s">
        <v>259</v>
      </c>
      <c r="H50" s="2"/>
      <c r="I50" s="2"/>
      <c r="J50" s="0" t="n">
        <v>2643</v>
      </c>
      <c r="K50" s="0" t="s">
        <v>133</v>
      </c>
      <c r="L50" s="0" t="s">
        <v>134</v>
      </c>
      <c r="N50" s="0" t="s">
        <v>10</v>
      </c>
      <c r="T50" s="1" t="n">
        <v>5413672157</v>
      </c>
      <c r="V50" s="3" t="s">
        <v>135</v>
      </c>
      <c r="Z50" s="3"/>
    </row>
    <row r="51" customFormat="false" ht="13.2" hidden="false" customHeight="false" outlineLevel="0" collapsed="false">
      <c r="A51" s="0" t="n">
        <f aca="false">A50+B51+C51+D51</f>
        <v>47</v>
      </c>
      <c r="B51" s="0" t="n">
        <f aca="false">IF(N51="x",1,0)</f>
        <v>1</v>
      </c>
      <c r="C51" s="0" t="n">
        <f aca="false">IF(O51="x",1,0)</f>
        <v>0</v>
      </c>
      <c r="D51" s="0" t="n">
        <f aca="false">IF(P51="x",1,0)</f>
        <v>0</v>
      </c>
      <c r="E51" s="28" t="n">
        <v>39899</v>
      </c>
      <c r="F51" s="29" t="n">
        <v>0.163888888888889</v>
      </c>
      <c r="G51" s="29" t="s">
        <v>259</v>
      </c>
      <c r="H51" s="2"/>
      <c r="I51" s="2"/>
      <c r="J51" s="0" t="n">
        <v>2643</v>
      </c>
      <c r="K51" s="0" t="s">
        <v>133</v>
      </c>
      <c r="L51" s="0" t="s">
        <v>136</v>
      </c>
      <c r="N51" s="0" t="s">
        <v>10</v>
      </c>
      <c r="T51" s="1" t="n">
        <v>5413672157</v>
      </c>
      <c r="V51" s="3" t="s">
        <v>135</v>
      </c>
    </row>
    <row r="52" customFormat="false" ht="13.2" hidden="false" customHeight="false" outlineLevel="0" collapsed="false">
      <c r="A52" s="0" t="n">
        <f aca="false">A51+B52+C52+D52</f>
        <v>48</v>
      </c>
      <c r="B52" s="0" t="n">
        <f aca="false">IF(N52="x",1,0)</f>
        <v>1</v>
      </c>
      <c r="C52" s="0" t="n">
        <f aca="false">IF(O52="x",1,0)</f>
        <v>0</v>
      </c>
      <c r="D52" s="0" t="n">
        <f aca="false">IF(P52="x",1,0)</f>
        <v>0</v>
      </c>
      <c r="E52" s="28" t="n">
        <v>39898</v>
      </c>
      <c r="F52" s="29" t="n">
        <v>0.190972222222222</v>
      </c>
      <c r="G52" s="29" t="s">
        <v>259</v>
      </c>
      <c r="H52" s="2"/>
      <c r="I52" s="2"/>
      <c r="J52" s="0" t="n">
        <v>1044</v>
      </c>
      <c r="K52" s="0" t="s">
        <v>137</v>
      </c>
      <c r="L52" s="0" t="s">
        <v>138</v>
      </c>
      <c r="N52" s="0" t="s">
        <v>10</v>
      </c>
      <c r="T52" s="1" t="s">
        <v>139</v>
      </c>
      <c r="V52" s="3" t="s">
        <v>140</v>
      </c>
    </row>
    <row r="53" customFormat="false" ht="13.2" hidden="false" customHeight="false" outlineLevel="0" collapsed="false">
      <c r="A53" s="0" t="n">
        <f aca="false">A52+B53+C53+D53</f>
        <v>49</v>
      </c>
      <c r="B53" s="0" t="n">
        <f aca="false">IF(N53="x",1,0)</f>
        <v>1</v>
      </c>
      <c r="C53" s="0" t="n">
        <f aca="false">IF(O53="x",1,0)</f>
        <v>0</v>
      </c>
      <c r="D53" s="0" t="n">
        <f aca="false">IF(P53="x",1,0)</f>
        <v>0</v>
      </c>
      <c r="E53" s="28" t="n">
        <v>39898</v>
      </c>
      <c r="F53" s="29" t="n">
        <v>0.195138888888889</v>
      </c>
      <c r="G53" s="29" t="s">
        <v>259</v>
      </c>
      <c r="H53" s="2"/>
      <c r="I53" s="2"/>
      <c r="J53" s="0" t="n">
        <v>2120</v>
      </c>
      <c r="K53" s="0" t="s">
        <v>141</v>
      </c>
      <c r="L53" s="0" t="s">
        <v>142</v>
      </c>
      <c r="N53" s="0" t="s">
        <v>10</v>
      </c>
      <c r="R53" s="0" t="s">
        <v>10</v>
      </c>
      <c r="T53" s="9" t="n">
        <v>5036350237</v>
      </c>
      <c r="V53" s="3" t="s">
        <v>143</v>
      </c>
    </row>
    <row r="54" customFormat="false" ht="13.2" hidden="false" customHeight="false" outlineLevel="0" collapsed="false">
      <c r="A54" s="0" t="n">
        <f aca="false">A53+B54+C54+D54</f>
        <v>50</v>
      </c>
      <c r="B54" s="0" t="n">
        <f aca="false">IF(N54="x",1,0)</f>
        <v>1</v>
      </c>
      <c r="C54" s="0" t="n">
        <f aca="false">IF(O54="x",1,0)</f>
        <v>0</v>
      </c>
      <c r="D54" s="0" t="n">
        <f aca="false">IF(P54="x",1,0)</f>
        <v>0</v>
      </c>
      <c r="E54" s="28" t="n">
        <v>39898</v>
      </c>
      <c r="F54" s="29" t="n">
        <v>0.25</v>
      </c>
      <c r="G54" s="29" t="s">
        <v>259</v>
      </c>
      <c r="H54" s="2"/>
      <c r="I54" s="2"/>
      <c r="J54" s="0" t="n">
        <v>2295</v>
      </c>
      <c r="K54" s="0" t="s">
        <v>144</v>
      </c>
      <c r="L54" s="0" t="s">
        <v>145</v>
      </c>
      <c r="N54" s="0" t="s">
        <v>10</v>
      </c>
      <c r="T54" s="1"/>
      <c r="V54" s="3" t="s">
        <v>146</v>
      </c>
    </row>
    <row r="55" customFormat="false" ht="13.2" hidden="false" customHeight="false" outlineLevel="0" collapsed="false">
      <c r="A55" s="0" t="n">
        <f aca="false">A54+B55+C55+D55</f>
        <v>51</v>
      </c>
      <c r="B55" s="0" t="n">
        <f aca="false">IF(N55="x",1,0)</f>
        <v>1</v>
      </c>
      <c r="C55" s="0" t="n">
        <f aca="false">IF(O55="x",1,0)</f>
        <v>0</v>
      </c>
      <c r="D55" s="0" t="n">
        <f aca="false">IF(P55="x",1,0)</f>
        <v>0</v>
      </c>
      <c r="E55" s="28" t="n">
        <v>39898</v>
      </c>
      <c r="F55" s="29" t="n">
        <v>0.25</v>
      </c>
      <c r="G55" s="29" t="s">
        <v>259</v>
      </c>
      <c r="H55" s="2"/>
      <c r="I55" s="2"/>
      <c r="J55" s="0" t="n">
        <v>2295</v>
      </c>
      <c r="K55" s="0" t="s">
        <v>144</v>
      </c>
      <c r="L55" s="0" t="s">
        <v>147</v>
      </c>
      <c r="N55" s="0" t="s">
        <v>10</v>
      </c>
      <c r="T55" s="1"/>
      <c r="V55" s="3" t="s">
        <v>146</v>
      </c>
      <c r="Z55" s="3"/>
    </row>
    <row r="56" customFormat="false" ht="13.2" hidden="false" customHeight="false" outlineLevel="0" collapsed="false">
      <c r="A56" s="0" t="n">
        <f aca="false">A55+B56+C56+D56</f>
        <v>52</v>
      </c>
      <c r="B56" s="0" t="n">
        <f aca="false">IF(N56="x",1,0)</f>
        <v>1</v>
      </c>
      <c r="C56" s="0" t="n">
        <f aca="false">IF(O56="x",1,0)</f>
        <v>0</v>
      </c>
      <c r="D56" s="0" t="n">
        <f aca="false">IF(P56="x",1,0)</f>
        <v>0</v>
      </c>
      <c r="E56" s="28" t="n">
        <v>39899</v>
      </c>
      <c r="F56" s="29" t="n">
        <v>0.357638888888889</v>
      </c>
      <c r="G56" s="29" t="s">
        <v>262</v>
      </c>
      <c r="H56" s="2"/>
      <c r="I56" s="2"/>
      <c r="J56" s="0" t="n">
        <v>1097</v>
      </c>
      <c r="K56" s="0" t="s">
        <v>148</v>
      </c>
      <c r="L56" s="0" t="s">
        <v>149</v>
      </c>
      <c r="N56" s="0" t="s">
        <v>10</v>
      </c>
      <c r="R56" s="0" t="s">
        <v>10</v>
      </c>
      <c r="T56" s="1" t="n">
        <v>5039860019</v>
      </c>
      <c r="V56" s="3" t="s">
        <v>150</v>
      </c>
    </row>
    <row r="57" customFormat="false" ht="13.2" hidden="false" customHeight="false" outlineLevel="0" collapsed="false">
      <c r="A57" s="0" t="n">
        <f aca="false">A56+B57+C57+D57</f>
        <v>53</v>
      </c>
      <c r="B57" s="0" t="n">
        <f aca="false">IF(N57="x",1,0)</f>
        <v>1</v>
      </c>
      <c r="C57" s="0" t="n">
        <f aca="false">IF(O57="x",1,0)</f>
        <v>0</v>
      </c>
      <c r="D57" s="0" t="n">
        <f aca="false">IF(P57="x",1,0)</f>
        <v>0</v>
      </c>
      <c r="E57" s="28" t="n">
        <v>39899</v>
      </c>
      <c r="F57" s="29" t="n">
        <v>0.363888888888889</v>
      </c>
      <c r="G57" s="29" t="s">
        <v>262</v>
      </c>
      <c r="H57" s="2"/>
      <c r="I57" s="2"/>
      <c r="J57" s="0" t="n">
        <v>2678</v>
      </c>
      <c r="K57" s="0" t="s">
        <v>151</v>
      </c>
      <c r="L57" s="0" t="s">
        <v>152</v>
      </c>
      <c r="N57" s="0" t="s">
        <v>10</v>
      </c>
      <c r="T57" s="1" t="n">
        <v>5413237408</v>
      </c>
      <c r="V57" s="3" t="s">
        <v>153</v>
      </c>
    </row>
    <row r="58" customFormat="false" ht="13.2" hidden="false" customHeight="false" outlineLevel="0" collapsed="false">
      <c r="A58" s="0" t="n">
        <f aca="false">A57+B58+C58+D58</f>
        <v>54</v>
      </c>
      <c r="B58" s="0" t="n">
        <f aca="false">IF(N58="x",1,0)</f>
        <v>1</v>
      </c>
      <c r="C58" s="0" t="n">
        <f aca="false">IF(O58="x",1,0)</f>
        <v>0</v>
      </c>
      <c r="D58" s="0" t="n">
        <f aca="false">IF(P58="x",1,0)</f>
        <v>0</v>
      </c>
      <c r="E58" s="28" t="n">
        <v>39899</v>
      </c>
      <c r="F58" s="29" t="n">
        <v>0.363888888888889</v>
      </c>
      <c r="G58" s="29" t="s">
        <v>262</v>
      </c>
      <c r="H58" s="2"/>
      <c r="I58" s="2"/>
      <c r="J58" s="0" t="n">
        <v>2678</v>
      </c>
      <c r="K58" s="0" t="s">
        <v>151</v>
      </c>
      <c r="L58" s="0" t="s">
        <v>154</v>
      </c>
      <c r="N58" s="0" t="s">
        <v>10</v>
      </c>
      <c r="R58" s="0" t="s">
        <v>10</v>
      </c>
      <c r="T58" s="1" t="n">
        <v>5413237408</v>
      </c>
      <c r="V58" s="3" t="s">
        <v>153</v>
      </c>
    </row>
    <row r="59" customFormat="false" ht="13.2" hidden="false" customHeight="false" outlineLevel="0" collapsed="false">
      <c r="A59" s="0" t="n">
        <f aca="false">A58+B59+C59+D59</f>
        <v>55</v>
      </c>
      <c r="B59" s="0" t="n">
        <f aca="false">IF(N59="x",1,0)</f>
        <v>0</v>
      </c>
      <c r="C59" s="0" t="n">
        <f aca="false">IF(O59="x",1,0)</f>
        <v>0</v>
      </c>
      <c r="D59" s="0" t="n">
        <f aca="false">IF(P59="x",1,0)</f>
        <v>1</v>
      </c>
      <c r="E59" s="28" t="n">
        <v>39899</v>
      </c>
      <c r="F59" s="29" t="n">
        <v>0.221527777777778</v>
      </c>
      <c r="G59" s="29" t="s">
        <v>259</v>
      </c>
      <c r="H59" s="2"/>
      <c r="I59" s="2"/>
      <c r="J59" s="0" t="s">
        <v>155</v>
      </c>
      <c r="K59" s="0" t="s">
        <v>156</v>
      </c>
      <c r="L59" s="0" t="s">
        <v>157</v>
      </c>
      <c r="P59" s="0" t="s">
        <v>10</v>
      </c>
      <c r="R59" s="0" t="s">
        <v>10</v>
      </c>
      <c r="T59" s="1" t="n">
        <v>5034538102</v>
      </c>
      <c r="V59" s="3" t="s">
        <v>158</v>
      </c>
      <c r="Z59" s="3"/>
    </row>
    <row r="60" customFormat="false" ht="13.2" hidden="false" customHeight="false" outlineLevel="0" collapsed="false">
      <c r="A60" s="0" t="n">
        <f aca="false">A59+B60+C60+D60</f>
        <v>56</v>
      </c>
      <c r="B60" s="0" t="n">
        <f aca="false">IF(N60="x",1,0)</f>
        <v>1</v>
      </c>
      <c r="C60" s="0" t="n">
        <f aca="false">IF(O60="x",1,0)</f>
        <v>0</v>
      </c>
      <c r="D60" s="0" t="n">
        <f aca="false">IF(P60="x",1,0)</f>
        <v>0</v>
      </c>
      <c r="E60" s="28" t="n">
        <v>39902</v>
      </c>
      <c r="F60" s="29" t="n">
        <v>0.459722222222222</v>
      </c>
      <c r="G60" s="29" t="s">
        <v>262</v>
      </c>
      <c r="H60" s="2"/>
      <c r="I60" s="2"/>
      <c r="J60" s="0" t="n">
        <v>8187</v>
      </c>
      <c r="K60" s="0" t="s">
        <v>159</v>
      </c>
      <c r="L60" s="0" t="s">
        <v>160</v>
      </c>
      <c r="N60" s="0" t="s">
        <v>10</v>
      </c>
      <c r="T60" s="1" t="n">
        <v>5033552732</v>
      </c>
      <c r="V60" s="3" t="s">
        <v>161</v>
      </c>
    </row>
    <row r="61" customFormat="false" ht="13.2" hidden="false" customHeight="false" outlineLevel="0" collapsed="false">
      <c r="A61" s="0" t="n">
        <f aca="false">A60+B61+C61+D61</f>
        <v>57</v>
      </c>
      <c r="B61" s="0" t="n">
        <f aca="false">IF(N61="x",1,0)</f>
        <v>0</v>
      </c>
      <c r="C61" s="0" t="n">
        <f aca="false">IF(O61="x",1,0)</f>
        <v>0</v>
      </c>
      <c r="D61" s="0" t="n">
        <f aca="false">IF(P61="x",1,0)</f>
        <v>1</v>
      </c>
      <c r="E61" s="28" t="n">
        <v>39902</v>
      </c>
      <c r="F61" s="29" t="n">
        <v>0.470138888888889</v>
      </c>
      <c r="G61" s="29" t="s">
        <v>262</v>
      </c>
      <c r="H61" s="2"/>
      <c r="I61" s="2"/>
      <c r="J61" s="0" t="n">
        <v>1235</v>
      </c>
      <c r="K61" s="0" t="s">
        <v>162</v>
      </c>
      <c r="L61" s="0" t="s">
        <v>163</v>
      </c>
      <c r="P61" s="0" t="s">
        <v>10</v>
      </c>
      <c r="T61" s="1" t="s">
        <v>164</v>
      </c>
      <c r="V61" s="3" t="s">
        <v>165</v>
      </c>
    </row>
    <row r="62" customFormat="false" ht="13.2" hidden="false" customHeight="false" outlineLevel="0" collapsed="false">
      <c r="A62" s="0" t="n">
        <f aca="false">A61+B62+C62+D62</f>
        <v>58</v>
      </c>
      <c r="B62" s="0" t="n">
        <f aca="false">IF(N62="x",1,0)</f>
        <v>1</v>
      </c>
      <c r="C62" s="0" t="n">
        <f aca="false">IF(O62="x",1,0)</f>
        <v>0</v>
      </c>
      <c r="D62" s="0" t="n">
        <f aca="false">IF(P62="x",1,0)</f>
        <v>0</v>
      </c>
      <c r="E62" s="28" t="n">
        <v>39902</v>
      </c>
      <c r="F62" s="29" t="n">
        <v>0.502083333333333</v>
      </c>
      <c r="G62" s="29" t="s">
        <v>259</v>
      </c>
      <c r="H62" s="2"/>
      <c r="I62" s="2"/>
      <c r="J62" s="0" t="n">
        <v>2676</v>
      </c>
      <c r="K62" s="0" t="s">
        <v>166</v>
      </c>
      <c r="L62" s="0" t="s">
        <v>167</v>
      </c>
      <c r="N62" s="0" t="s">
        <v>10</v>
      </c>
      <c r="T62" s="4" t="s">
        <v>168</v>
      </c>
      <c r="V62" s="3" t="s">
        <v>169</v>
      </c>
      <c r="Y62" s="28"/>
      <c r="Z62" s="3"/>
    </row>
    <row r="63" customFormat="false" ht="13.2" hidden="false" customHeight="false" outlineLevel="0" collapsed="false">
      <c r="A63" s="0" t="n">
        <f aca="false">A62+B63+C63+D63</f>
        <v>59</v>
      </c>
      <c r="B63" s="0" t="n">
        <f aca="false">IF(N63="x",1,0)</f>
        <v>1</v>
      </c>
      <c r="C63" s="0" t="n">
        <f aca="false">IF(O63="x",1,0)</f>
        <v>0</v>
      </c>
      <c r="D63" s="0" t="n">
        <f aca="false">IF(P63="x",1,0)</f>
        <v>0</v>
      </c>
      <c r="E63" s="28" t="n">
        <v>39902</v>
      </c>
      <c r="F63" s="29" t="n">
        <v>0.529861111111111</v>
      </c>
      <c r="G63" s="29" t="s">
        <v>259</v>
      </c>
      <c r="H63" s="2"/>
      <c r="I63" s="2"/>
      <c r="J63" s="0" t="n">
        <v>1061</v>
      </c>
      <c r="K63" s="0" t="s">
        <v>53</v>
      </c>
      <c r="L63" s="0" t="s">
        <v>170</v>
      </c>
      <c r="N63" s="0" t="s">
        <v>10</v>
      </c>
      <c r="R63" s="0" t="s">
        <v>10</v>
      </c>
      <c r="T63" s="9" t="n">
        <v>5036037709</v>
      </c>
      <c r="V63" s="3" t="s">
        <v>171</v>
      </c>
    </row>
    <row r="64" customFormat="false" ht="13.2" hidden="false" customHeight="false" outlineLevel="0" collapsed="false">
      <c r="A64" s="0" t="n">
        <f aca="false">A63+B64+C64+D64</f>
        <v>60</v>
      </c>
      <c r="B64" s="0" t="n">
        <f aca="false">IF(N64="x",1,0)</f>
        <v>1</v>
      </c>
      <c r="C64" s="0" t="n">
        <f aca="false">IF(O64="x",1,0)</f>
        <v>0</v>
      </c>
      <c r="D64" s="0" t="n">
        <f aca="false">IF(P64="x",1,0)</f>
        <v>0</v>
      </c>
      <c r="E64" s="28" t="n">
        <v>39902</v>
      </c>
      <c r="F64" s="29" t="n">
        <v>0.53125</v>
      </c>
      <c r="G64" s="29" t="s">
        <v>259</v>
      </c>
      <c r="H64" s="2"/>
      <c r="I64" s="2"/>
      <c r="J64" s="0" t="n">
        <v>1253</v>
      </c>
      <c r="K64" s="0" t="s">
        <v>50</v>
      </c>
      <c r="L64" s="0" t="s">
        <v>172</v>
      </c>
      <c r="N64" s="0" t="s">
        <v>10</v>
      </c>
      <c r="T64" s="9" t="n">
        <v>5037254926</v>
      </c>
      <c r="V64" s="3" t="s">
        <v>173</v>
      </c>
    </row>
    <row r="65" customFormat="false" ht="13.2" hidden="false" customHeight="false" outlineLevel="0" collapsed="false">
      <c r="A65" s="0" t="n">
        <f aca="false">A64+B65+C65+D65</f>
        <v>61</v>
      </c>
      <c r="B65" s="0" t="n">
        <f aca="false">IF(N65="x",1,0)</f>
        <v>1</v>
      </c>
      <c r="C65" s="0" t="n">
        <f aca="false">IF(O65="x",1,0)</f>
        <v>0</v>
      </c>
      <c r="D65" s="0" t="n">
        <f aca="false">IF(P65="x",1,0)</f>
        <v>0</v>
      </c>
      <c r="E65" s="28" t="n">
        <v>39902</v>
      </c>
      <c r="F65" s="29" t="n">
        <v>0.53125</v>
      </c>
      <c r="G65" s="29" t="s">
        <v>259</v>
      </c>
      <c r="H65" s="2"/>
      <c r="I65" s="2"/>
      <c r="J65" s="0" t="n">
        <v>1253</v>
      </c>
      <c r="K65" s="0" t="s">
        <v>50</v>
      </c>
      <c r="L65" s="0" t="s">
        <v>174</v>
      </c>
      <c r="N65" s="0" t="s">
        <v>10</v>
      </c>
      <c r="T65" s="9" t="n">
        <v>5037254926</v>
      </c>
      <c r="V65" s="3" t="s">
        <v>175</v>
      </c>
    </row>
    <row r="66" customFormat="false" ht="13.2" hidden="false" customHeight="false" outlineLevel="0" collapsed="false">
      <c r="A66" s="0" t="n">
        <f aca="false">A65+B66+C66+D66</f>
        <v>62</v>
      </c>
      <c r="B66" s="0" t="n">
        <f aca="false">IF(N66="x",1,0)</f>
        <v>1</v>
      </c>
      <c r="C66" s="0" t="n">
        <f aca="false">IF(O66="x",1,0)</f>
        <v>0</v>
      </c>
      <c r="D66" s="0" t="n">
        <f aca="false">IF(P66="x",1,0)</f>
        <v>0</v>
      </c>
      <c r="E66" s="28" t="n">
        <v>39902</v>
      </c>
      <c r="F66" s="29" t="n">
        <v>0.53125</v>
      </c>
      <c r="G66" s="29" t="s">
        <v>259</v>
      </c>
      <c r="H66" s="2"/>
      <c r="I66" s="2"/>
      <c r="J66" s="0" t="n">
        <v>1253</v>
      </c>
      <c r="K66" s="0" t="s">
        <v>50</v>
      </c>
      <c r="L66" s="0" t="s">
        <v>176</v>
      </c>
      <c r="N66" s="0" t="s">
        <v>10</v>
      </c>
      <c r="T66" s="9" t="n">
        <v>5037254926</v>
      </c>
      <c r="V66" s="3" t="s">
        <v>177</v>
      </c>
    </row>
    <row r="67" customFormat="false" ht="13.2" hidden="false" customHeight="false" outlineLevel="0" collapsed="false">
      <c r="A67" s="0" t="n">
        <f aca="false">A66+B67+C67+D67</f>
        <v>63</v>
      </c>
      <c r="B67" s="0" t="n">
        <f aca="false">IF(N67="x",1,0)</f>
        <v>0</v>
      </c>
      <c r="C67" s="0" t="n">
        <f aca="false">IF(O67="x",1,0)</f>
        <v>0</v>
      </c>
      <c r="D67" s="0" t="n">
        <f aca="false">IF(P67="x",1,0)</f>
        <v>1</v>
      </c>
      <c r="E67" s="28" t="n">
        <v>39902</v>
      </c>
      <c r="F67" s="29" t="n">
        <v>0.0888888888888889</v>
      </c>
      <c r="G67" s="29" t="s">
        <v>259</v>
      </c>
      <c r="H67" s="2"/>
      <c r="I67" s="2"/>
      <c r="J67" s="0" t="n">
        <v>4321</v>
      </c>
      <c r="K67" s="0" t="s">
        <v>178</v>
      </c>
      <c r="L67" s="0" t="s">
        <v>179</v>
      </c>
      <c r="P67" s="0" t="s">
        <v>10</v>
      </c>
      <c r="T67" s="9" t="n">
        <v>5033536026</v>
      </c>
      <c r="U67" s="2" t="n">
        <v>26026</v>
      </c>
      <c r="V67" s="3" t="s">
        <v>180</v>
      </c>
    </row>
    <row r="68" customFormat="false" ht="13.2" hidden="false" customHeight="false" outlineLevel="0" collapsed="false">
      <c r="A68" s="0" t="n">
        <f aca="false">A67+B68+C68+D68</f>
        <v>64</v>
      </c>
      <c r="B68" s="0" t="n">
        <f aca="false">IF(N68="x",1,0)</f>
        <v>0</v>
      </c>
      <c r="C68" s="0" t="n">
        <f aca="false">IF(O68="x",1,0)</f>
        <v>0</v>
      </c>
      <c r="D68" s="0" t="n">
        <f aca="false">IF(P68="x",1,0)</f>
        <v>1</v>
      </c>
      <c r="E68" s="28" t="n">
        <v>39902</v>
      </c>
      <c r="F68" s="29" t="n">
        <v>0.0888888888888889</v>
      </c>
      <c r="G68" s="29" t="s">
        <v>259</v>
      </c>
      <c r="H68" s="2"/>
      <c r="I68" s="2"/>
      <c r="J68" s="0" t="n">
        <v>4321</v>
      </c>
      <c r="K68" s="0" t="s">
        <v>178</v>
      </c>
      <c r="L68" s="0" t="s">
        <v>181</v>
      </c>
      <c r="P68" s="0" t="s">
        <v>10</v>
      </c>
      <c r="T68" s="9" t="n">
        <v>5033536026</v>
      </c>
      <c r="U68" s="2" t="n">
        <v>26026</v>
      </c>
      <c r="V68" s="3" t="s">
        <v>180</v>
      </c>
    </row>
    <row r="69" customFormat="false" ht="13.2" hidden="false" customHeight="false" outlineLevel="0" collapsed="false">
      <c r="A69" s="0" t="n">
        <f aca="false">A68+B69+C69+D69</f>
        <v>65</v>
      </c>
      <c r="B69" s="0" t="n">
        <f aca="false">IF(N69="x",1,0)</f>
        <v>1</v>
      </c>
      <c r="C69" s="0" t="n">
        <f aca="false">IF(O69="x",1,0)</f>
        <v>0</v>
      </c>
      <c r="D69" s="0" t="n">
        <f aca="false">IF(P69="x",1,0)</f>
        <v>0</v>
      </c>
      <c r="E69" s="28" t="n">
        <v>39902</v>
      </c>
      <c r="F69" s="29" t="n">
        <v>0.172222222222222</v>
      </c>
      <c r="G69" s="29" t="s">
        <v>259</v>
      </c>
      <c r="H69" s="2"/>
      <c r="I69" s="2"/>
      <c r="J69" s="0" t="n">
        <v>1028</v>
      </c>
      <c r="K69" s="0" t="s">
        <v>182</v>
      </c>
      <c r="L69" s="0" t="s">
        <v>183</v>
      </c>
      <c r="M69" s="0" t="s">
        <v>263</v>
      </c>
      <c r="N69" s="0" t="s">
        <v>10</v>
      </c>
      <c r="T69" s="1" t="n">
        <v>5039457234</v>
      </c>
      <c r="V69" s="3" t="s">
        <v>185</v>
      </c>
    </row>
    <row r="70" customFormat="false" ht="13.2" hidden="false" customHeight="false" outlineLevel="0" collapsed="false">
      <c r="A70" s="0" t="n">
        <f aca="false">A69+B70+C70+D70</f>
        <v>66</v>
      </c>
      <c r="B70" s="0" t="n">
        <f aca="false">IF(N70="x",1,0)</f>
        <v>0</v>
      </c>
      <c r="C70" s="0" t="n">
        <f aca="false">IF(O70="x",1,0)</f>
        <v>0</v>
      </c>
      <c r="D70" s="0" t="n">
        <f aca="false">IF(P70="x",1,0)</f>
        <v>1</v>
      </c>
      <c r="E70" s="28" t="n">
        <v>39902</v>
      </c>
      <c r="F70" s="29" t="n">
        <v>0.172222222222222</v>
      </c>
      <c r="G70" s="29" t="s">
        <v>259</v>
      </c>
      <c r="H70" s="2"/>
      <c r="I70" s="2"/>
      <c r="J70" s="0" t="n">
        <v>1028</v>
      </c>
      <c r="K70" s="0" t="s">
        <v>182</v>
      </c>
      <c r="L70" s="0" t="s">
        <v>186</v>
      </c>
      <c r="M70" s="0" t="s">
        <v>263</v>
      </c>
      <c r="P70" s="0" t="s">
        <v>10</v>
      </c>
      <c r="T70" s="1" t="n">
        <v>5039457230</v>
      </c>
      <c r="V70" s="3" t="s">
        <v>185</v>
      </c>
    </row>
    <row r="71" customFormat="false" ht="13.2" hidden="false" customHeight="false" outlineLevel="0" collapsed="false">
      <c r="A71" s="0" t="n">
        <f aca="false">A70+B71+C71+D71</f>
        <v>67</v>
      </c>
      <c r="B71" s="0" t="n">
        <f aca="false">IF(N71="x",1,0)</f>
        <v>1</v>
      </c>
      <c r="C71" s="0" t="n">
        <f aca="false">IF(O71="x",1,0)</f>
        <v>0</v>
      </c>
      <c r="D71" s="0" t="n">
        <f aca="false">IF(P71="x",1,0)</f>
        <v>0</v>
      </c>
      <c r="E71" s="28" t="n">
        <v>39903</v>
      </c>
      <c r="F71" s="29" t="n">
        <v>0.46875</v>
      </c>
      <c r="G71" s="29" t="s">
        <v>262</v>
      </c>
      <c r="H71" s="2"/>
      <c r="I71" s="2"/>
      <c r="J71" s="0" t="n">
        <v>4317</v>
      </c>
      <c r="K71" s="0" t="s">
        <v>187</v>
      </c>
      <c r="L71" s="0" t="s">
        <v>188</v>
      </c>
      <c r="N71" s="0" t="s">
        <v>10</v>
      </c>
      <c r="R71" s="0" t="s">
        <v>10</v>
      </c>
      <c r="T71" s="9" t="n">
        <v>5038255045</v>
      </c>
      <c r="V71" s="3" t="s">
        <v>189</v>
      </c>
    </row>
    <row r="72" customFormat="false" ht="13.2" hidden="false" customHeight="false" outlineLevel="0" collapsed="false">
      <c r="A72" s="0" t="n">
        <f aca="false">A71+B72+C72+D72</f>
        <v>68</v>
      </c>
      <c r="B72" s="0" t="n">
        <f aca="false">IF(N72="x",1,0)</f>
        <v>1</v>
      </c>
      <c r="C72" s="0" t="n">
        <f aca="false">IF(O72="x",1,0)</f>
        <v>0</v>
      </c>
      <c r="D72" s="0" t="n">
        <f aca="false">IF(P72="x",1,0)</f>
        <v>0</v>
      </c>
      <c r="E72" s="28" t="n">
        <v>39903</v>
      </c>
      <c r="F72" s="29" t="n">
        <v>0.46875</v>
      </c>
      <c r="G72" s="29" t="s">
        <v>262</v>
      </c>
      <c r="H72" s="2"/>
      <c r="I72" s="2"/>
      <c r="J72" s="0" t="n">
        <v>4317</v>
      </c>
      <c r="K72" s="0" t="s">
        <v>187</v>
      </c>
      <c r="L72" s="0" t="s">
        <v>190</v>
      </c>
      <c r="N72" s="0" t="s">
        <v>10</v>
      </c>
      <c r="T72" s="9" t="n">
        <v>5038255045</v>
      </c>
      <c r="V72" s="3" t="s">
        <v>189</v>
      </c>
    </row>
    <row r="73" customFormat="false" ht="13.2" hidden="false" customHeight="false" outlineLevel="0" collapsed="false">
      <c r="A73" s="0" t="n">
        <f aca="false">A72+B73+C73+D73</f>
        <v>69</v>
      </c>
      <c r="B73" s="0" t="n">
        <f aca="false">IF(N73="x",1,0)</f>
        <v>1</v>
      </c>
      <c r="C73" s="0" t="n">
        <f aca="false">IF(O73="x",1,0)</f>
        <v>0</v>
      </c>
      <c r="D73" s="0" t="n">
        <f aca="false">IF(P73="x",1,0)</f>
        <v>0</v>
      </c>
      <c r="E73" s="28" t="n">
        <v>39903</v>
      </c>
      <c r="F73" s="29" t="n">
        <v>0.46875</v>
      </c>
      <c r="G73" s="29" t="s">
        <v>262</v>
      </c>
      <c r="H73" s="2"/>
      <c r="I73" s="2"/>
      <c r="J73" s="0" t="n">
        <v>4317</v>
      </c>
      <c r="K73" s="0" t="s">
        <v>187</v>
      </c>
      <c r="L73" s="0" t="s">
        <v>191</v>
      </c>
      <c r="N73" s="0" t="s">
        <v>10</v>
      </c>
      <c r="T73" s="9" t="n">
        <v>5038255045</v>
      </c>
      <c r="V73" s="3" t="s">
        <v>189</v>
      </c>
    </row>
    <row r="74" customFormat="false" ht="13.2" hidden="false" customHeight="false" outlineLevel="0" collapsed="false">
      <c r="A74" s="0" t="n">
        <f aca="false">A73+B74+C74+D74</f>
        <v>70</v>
      </c>
      <c r="B74" s="0" t="n">
        <f aca="false">IF(N74="x",1,0)</f>
        <v>1</v>
      </c>
      <c r="C74" s="0" t="n">
        <f aca="false">IF(O74="x",1,0)</f>
        <v>0</v>
      </c>
      <c r="D74" s="0" t="n">
        <f aca="false">IF(P74="x",1,0)</f>
        <v>0</v>
      </c>
      <c r="E74" s="28" t="n">
        <v>39903</v>
      </c>
      <c r="F74" s="29" t="n">
        <v>0.465277777777778</v>
      </c>
      <c r="G74" s="29" t="s">
        <v>262</v>
      </c>
      <c r="H74" s="2"/>
      <c r="I74" s="2"/>
      <c r="J74" s="0" t="n">
        <v>2168</v>
      </c>
      <c r="K74" s="0" t="s">
        <v>192</v>
      </c>
      <c r="L74" s="0" t="s">
        <v>193</v>
      </c>
      <c r="N74" s="0" t="s">
        <v>10</v>
      </c>
      <c r="R74" s="0" t="s">
        <v>10</v>
      </c>
      <c r="T74" s="9" t="n">
        <v>5417822258</v>
      </c>
      <c r="U74" s="2" t="n">
        <v>224</v>
      </c>
      <c r="V74" s="3" t="s">
        <v>194</v>
      </c>
    </row>
    <row r="75" customFormat="false" ht="13.2" hidden="false" customHeight="false" outlineLevel="0" collapsed="false">
      <c r="A75" s="0" t="n">
        <f aca="false">A74+B75+C75+D75</f>
        <v>71</v>
      </c>
      <c r="B75" s="0" t="n">
        <f aca="false">IF(N75="x",1,0)</f>
        <v>1</v>
      </c>
      <c r="C75" s="0" t="n">
        <f aca="false">IF(O75="x",1,0)</f>
        <v>0</v>
      </c>
      <c r="D75" s="0" t="n">
        <f aca="false">IF(P75="x",1,0)</f>
        <v>0</v>
      </c>
      <c r="E75" s="28" t="n">
        <v>39903</v>
      </c>
      <c r="F75" s="29" t="n">
        <v>0.465277777777778</v>
      </c>
      <c r="G75" s="29" t="s">
        <v>262</v>
      </c>
      <c r="H75" s="2"/>
      <c r="I75" s="2"/>
      <c r="J75" s="0" t="n">
        <v>2168</v>
      </c>
      <c r="K75" s="0" t="s">
        <v>192</v>
      </c>
      <c r="L75" s="0" t="s">
        <v>195</v>
      </c>
      <c r="N75" s="0" t="s">
        <v>10</v>
      </c>
      <c r="T75" s="9" t="n">
        <v>5417822258</v>
      </c>
      <c r="U75" s="2" t="n">
        <v>224</v>
      </c>
      <c r="V75" s="3" t="s">
        <v>194</v>
      </c>
    </row>
    <row r="76" customFormat="false" ht="13.2" hidden="false" customHeight="false" outlineLevel="0" collapsed="false">
      <c r="A76" s="0" t="n">
        <f aca="false">A75+B76+C76+D76</f>
        <v>72</v>
      </c>
      <c r="B76" s="0" t="n">
        <f aca="false">IF(N76="x",1,0)</f>
        <v>1</v>
      </c>
      <c r="C76" s="0" t="n">
        <f aca="false">IF(O76="x",1,0)</f>
        <v>0</v>
      </c>
      <c r="D76" s="0" t="n">
        <f aca="false">IF(P76="x",1,0)</f>
        <v>0</v>
      </c>
      <c r="E76" s="28" t="n">
        <v>39903</v>
      </c>
      <c r="F76" s="29" t="n">
        <v>0.507638888888889</v>
      </c>
      <c r="G76" s="29" t="s">
        <v>262</v>
      </c>
      <c r="H76" s="2"/>
      <c r="I76" s="2"/>
      <c r="J76" s="0" t="n">
        <v>4279</v>
      </c>
      <c r="K76" s="0" t="s">
        <v>196</v>
      </c>
      <c r="L76" s="0" t="s">
        <v>197</v>
      </c>
      <c r="N76" s="0" t="s">
        <v>10</v>
      </c>
      <c r="R76" s="0" t="s">
        <v>10</v>
      </c>
      <c r="T76" s="1" t="s">
        <v>198</v>
      </c>
      <c r="V76" s="3" t="s">
        <v>199</v>
      </c>
    </row>
    <row r="77" customFormat="false" ht="13.2" hidden="false" customHeight="false" outlineLevel="0" collapsed="false">
      <c r="A77" s="0" t="n">
        <f aca="false">A76+B77+C77+D77</f>
        <v>73</v>
      </c>
      <c r="B77" s="0" t="n">
        <f aca="false">IF(N77="x",1,0)</f>
        <v>1</v>
      </c>
      <c r="C77" s="0" t="n">
        <f aca="false">IF(O77="x",1,0)</f>
        <v>0</v>
      </c>
      <c r="D77" s="0" t="n">
        <f aca="false">IF(P77="x",1,0)</f>
        <v>0</v>
      </c>
      <c r="E77" s="28" t="n">
        <v>39903</v>
      </c>
      <c r="F77" s="29" t="n">
        <v>0.507638888888889</v>
      </c>
      <c r="G77" s="29" t="s">
        <v>262</v>
      </c>
      <c r="H77" s="2"/>
      <c r="I77" s="2"/>
      <c r="J77" s="0" t="n">
        <v>4279</v>
      </c>
      <c r="K77" s="0" t="s">
        <v>196</v>
      </c>
      <c r="L77" s="0" t="s">
        <v>200</v>
      </c>
      <c r="N77" s="0" t="s">
        <v>10</v>
      </c>
      <c r="R77" s="0" t="s">
        <v>10</v>
      </c>
      <c r="T77" s="1" t="s">
        <v>201</v>
      </c>
      <c r="V77" s="3" t="s">
        <v>202</v>
      </c>
    </row>
    <row r="78" customFormat="false" ht="13.2" hidden="false" customHeight="false" outlineLevel="0" collapsed="false">
      <c r="A78" s="0" t="n">
        <f aca="false">A77+B78+C78+D78</f>
        <v>74</v>
      </c>
      <c r="B78" s="0" t="n">
        <f aca="false">IF(N78="x",1,0)</f>
        <v>1</v>
      </c>
      <c r="C78" s="0" t="n">
        <f aca="false">IF(O78="x",1,0)</f>
        <v>0</v>
      </c>
      <c r="D78" s="0" t="n">
        <f aca="false">IF(P78="x",1,0)</f>
        <v>0</v>
      </c>
      <c r="E78" s="28" t="n">
        <v>39903</v>
      </c>
      <c r="F78" s="29" t="n">
        <v>0.507638888888889</v>
      </c>
      <c r="G78" s="29" t="s">
        <v>262</v>
      </c>
      <c r="H78" s="2"/>
      <c r="I78" s="2"/>
      <c r="J78" s="0" t="n">
        <v>4279</v>
      </c>
      <c r="K78" s="0" t="s">
        <v>196</v>
      </c>
      <c r="L78" s="0" t="s">
        <v>203</v>
      </c>
      <c r="N78" s="0" t="s">
        <v>10</v>
      </c>
      <c r="R78" s="0" t="s">
        <v>10</v>
      </c>
      <c r="T78" s="1" t="s">
        <v>204</v>
      </c>
      <c r="V78" s="3" t="s">
        <v>205</v>
      </c>
    </row>
    <row r="79" customFormat="false" ht="13.2" hidden="false" customHeight="false" outlineLevel="0" collapsed="false">
      <c r="A79" s="0" t="n">
        <f aca="false">A78+B79+C79+D79</f>
        <v>75</v>
      </c>
      <c r="B79" s="0" t="n">
        <f aca="false">IF(N79="x",1,0)</f>
        <v>1</v>
      </c>
      <c r="C79" s="0" t="n">
        <f aca="false">IF(O79="x",1,0)</f>
        <v>0</v>
      </c>
      <c r="D79" s="0" t="n">
        <f aca="false">IF(P79="x",1,0)</f>
        <v>0</v>
      </c>
      <c r="E79" s="28" t="n">
        <v>39902</v>
      </c>
      <c r="F79" s="29"/>
      <c r="G79" s="29"/>
      <c r="H79" s="2"/>
      <c r="I79" s="2"/>
      <c r="J79" s="0" t="n">
        <v>4342</v>
      </c>
      <c r="K79" s="0" t="s">
        <v>206</v>
      </c>
      <c r="L79" s="0" t="s">
        <v>207</v>
      </c>
      <c r="N79" s="0" t="s">
        <v>10</v>
      </c>
      <c r="R79" s="0" t="s">
        <v>10</v>
      </c>
      <c r="T79" s="1" t="s">
        <v>208</v>
      </c>
      <c r="V79" s="3" t="s">
        <v>209</v>
      </c>
    </row>
    <row r="80" customFormat="false" ht="13.2" hidden="false" customHeight="false" outlineLevel="0" collapsed="false">
      <c r="A80" s="0" t="n">
        <f aca="false">A79+B80+C80+D80</f>
        <v>76</v>
      </c>
      <c r="B80" s="0" t="n">
        <f aca="false">IF(N80="x",1,0)</f>
        <v>1</v>
      </c>
      <c r="C80" s="0" t="n">
        <f aca="false">IF(O80="x",1,0)</f>
        <v>0</v>
      </c>
      <c r="D80" s="0" t="n">
        <f aca="false">IF(P80="x",1,0)</f>
        <v>0</v>
      </c>
      <c r="E80" s="28" t="n">
        <v>39903</v>
      </c>
      <c r="F80" s="29" t="n">
        <v>0.0986111111111111</v>
      </c>
      <c r="G80" s="29" t="s">
        <v>259</v>
      </c>
      <c r="H80" s="2"/>
      <c r="I80" s="2"/>
      <c r="J80" s="0" t="n">
        <v>1223</v>
      </c>
      <c r="K80" s="0" t="s">
        <v>210</v>
      </c>
      <c r="L80" s="0" t="s">
        <v>211</v>
      </c>
      <c r="N80" s="0" t="s">
        <v>10</v>
      </c>
      <c r="R80" s="0" t="s">
        <v>10</v>
      </c>
      <c r="T80" s="8" t="n">
        <v>5033782348</v>
      </c>
      <c r="U80" s="2" t="n">
        <v>299</v>
      </c>
      <c r="V80" s="3" t="s">
        <v>212</v>
      </c>
    </row>
    <row r="81" customFormat="false" ht="13.2" hidden="false" customHeight="false" outlineLevel="0" collapsed="false">
      <c r="A81" s="0" t="n">
        <f aca="false">A80+B81+C81+D81</f>
        <v>77</v>
      </c>
      <c r="B81" s="0" t="n">
        <f aca="false">IF(N81="x",1,0)</f>
        <v>0</v>
      </c>
      <c r="C81" s="0" t="n">
        <f aca="false">IF(O81="x",1,0)</f>
        <v>0</v>
      </c>
      <c r="D81" s="0" t="n">
        <f aca="false">IF(P81="x",1,0)</f>
        <v>1</v>
      </c>
      <c r="E81" s="28" t="n">
        <v>39903</v>
      </c>
      <c r="F81" s="29" t="n">
        <v>0.120138888888889</v>
      </c>
      <c r="G81" s="29" t="s">
        <v>259</v>
      </c>
      <c r="H81" s="2"/>
      <c r="I81" s="2"/>
      <c r="J81" s="0" t="n">
        <v>2121</v>
      </c>
      <c r="K81" s="0" t="s">
        <v>213</v>
      </c>
      <c r="L81" s="0" t="s">
        <v>214</v>
      </c>
      <c r="P81" s="0" t="s">
        <v>10</v>
      </c>
      <c r="T81" s="1" t="s">
        <v>215</v>
      </c>
      <c r="V81" s="3" t="s">
        <v>216</v>
      </c>
    </row>
    <row r="82" customFormat="false" ht="13.2" hidden="false" customHeight="false" outlineLevel="0" collapsed="false">
      <c r="A82" s="0" t="n">
        <f aca="false">A81+B82+C82+D82</f>
        <v>78</v>
      </c>
      <c r="B82" s="0" t="n">
        <f aca="false">IF(N82="x",1,0)</f>
        <v>0</v>
      </c>
      <c r="C82" s="0" t="n">
        <f aca="false">IF(O82="x",1,0)</f>
        <v>0</v>
      </c>
      <c r="D82" s="0" t="n">
        <f aca="false">IF(P82="x",1,0)</f>
        <v>1</v>
      </c>
      <c r="E82" s="28" t="n">
        <v>39903</v>
      </c>
      <c r="F82" s="29" t="n">
        <v>0.120138888888889</v>
      </c>
      <c r="G82" s="29" t="s">
        <v>259</v>
      </c>
      <c r="H82" s="2"/>
      <c r="I82" s="2"/>
      <c r="J82" s="0" t="n">
        <v>2121</v>
      </c>
      <c r="K82" s="0" t="s">
        <v>213</v>
      </c>
      <c r="L82" s="0" t="s">
        <v>217</v>
      </c>
      <c r="P82" s="0" t="s">
        <v>10</v>
      </c>
      <c r="T82" s="9" t="n">
        <v>5038234377</v>
      </c>
      <c r="V82" s="3" t="s">
        <v>218</v>
      </c>
    </row>
    <row r="83" customFormat="false" ht="13.2" hidden="false" customHeight="false" outlineLevel="0" collapsed="false">
      <c r="A83" s="0" t="n">
        <f aca="false">A82+B83+C83+D83</f>
        <v>79</v>
      </c>
      <c r="B83" s="0" t="n">
        <f aca="false">IF(N83="x",1,0)</f>
        <v>1</v>
      </c>
      <c r="C83" s="0" t="n">
        <f aca="false">IF(O83="x",1,0)</f>
        <v>0</v>
      </c>
      <c r="D83" s="0" t="n">
        <f aca="false">IF(P83="x",1,0)</f>
        <v>0</v>
      </c>
      <c r="E83" s="28" t="n">
        <v>39903</v>
      </c>
      <c r="F83" s="29" t="n">
        <v>0.163194444444444</v>
      </c>
      <c r="G83" s="29" t="s">
        <v>259</v>
      </c>
      <c r="H83" s="2"/>
      <c r="I83" s="2"/>
      <c r="J83" s="0" t="n">
        <v>2258</v>
      </c>
      <c r="K83" s="0" t="s">
        <v>219</v>
      </c>
      <c r="L83" s="0" t="s">
        <v>220</v>
      </c>
      <c r="N83" s="0" t="s">
        <v>10</v>
      </c>
      <c r="T83" s="9" t="n">
        <v>5417455507</v>
      </c>
      <c r="V83" s="3" t="s">
        <v>221</v>
      </c>
    </row>
    <row r="84" customFormat="false" ht="13.2" hidden="false" customHeight="false" outlineLevel="0" collapsed="false">
      <c r="A84" s="0" t="n">
        <f aca="false">A83+B84+C84+D84</f>
        <v>80</v>
      </c>
      <c r="B84" s="0" t="n">
        <f aca="false">IF(N84="x",1,0)</f>
        <v>1</v>
      </c>
      <c r="C84" s="0" t="n">
        <f aca="false">IF(O84="x",1,0)</f>
        <v>0</v>
      </c>
      <c r="D84" s="0" t="n">
        <f aca="false">IF(P84="x",1,0)</f>
        <v>0</v>
      </c>
      <c r="E84" s="28" t="n">
        <v>39904</v>
      </c>
      <c r="F84" s="29" t="n">
        <v>0.103472222222222</v>
      </c>
      <c r="G84" s="29" t="s">
        <v>259</v>
      </c>
      <c r="H84" s="2"/>
      <c r="I84" s="2"/>
      <c r="J84" s="0" t="n">
        <v>8186</v>
      </c>
      <c r="K84" s="0" t="s">
        <v>222</v>
      </c>
      <c r="L84" s="0" t="s">
        <v>223</v>
      </c>
      <c r="N84" s="0" t="s">
        <v>10</v>
      </c>
      <c r="R84" s="0" t="s">
        <v>10</v>
      </c>
      <c r="T84" s="9" t="n">
        <v>5036296300</v>
      </c>
      <c r="V84" s="3" t="s">
        <v>224</v>
      </c>
    </row>
    <row r="85" customFormat="false" ht="13.2" hidden="false" customHeight="false" outlineLevel="0" collapsed="false">
      <c r="A85" s="0" t="n">
        <f aca="false">A84+B85+C85+D85</f>
        <v>81</v>
      </c>
      <c r="B85" s="0" t="n">
        <f aca="false">IF(N85="x",1,0)</f>
        <v>0</v>
      </c>
      <c r="C85" s="0" t="n">
        <f aca="false">IF(O85="x",1,0)</f>
        <v>1</v>
      </c>
      <c r="D85" s="0" t="n">
        <f aca="false">IF(P85="x",1,0)</f>
        <v>0</v>
      </c>
      <c r="E85" s="28" t="n">
        <v>39904</v>
      </c>
      <c r="F85" s="29" t="n">
        <v>0.103472222222222</v>
      </c>
      <c r="G85" s="29" t="s">
        <v>259</v>
      </c>
      <c r="H85" s="2"/>
      <c r="I85" s="2"/>
      <c r="J85" s="0" t="n">
        <v>8186</v>
      </c>
      <c r="K85" s="0" t="s">
        <v>222</v>
      </c>
      <c r="L85" s="0" t="s">
        <v>225</v>
      </c>
      <c r="O85" s="0" t="s">
        <v>10</v>
      </c>
      <c r="T85" s="9" t="n">
        <v>5036296300</v>
      </c>
      <c r="V85" s="3" t="s">
        <v>224</v>
      </c>
    </row>
    <row r="86" customFormat="false" ht="13.2" hidden="false" customHeight="false" outlineLevel="0" collapsed="false">
      <c r="A86" s="0" t="n">
        <f aca="false">A85+B86+C86+D86</f>
        <v>82</v>
      </c>
      <c r="B86" s="0" t="n">
        <f aca="false">IF(N86="x",1,0)</f>
        <v>0</v>
      </c>
      <c r="C86" s="0" t="n">
        <f aca="false">IF(O86="x",1,0)</f>
        <v>1</v>
      </c>
      <c r="D86" s="0" t="n">
        <f aca="false">IF(P86="x",1,0)</f>
        <v>0</v>
      </c>
      <c r="E86" s="28" t="n">
        <v>39904</v>
      </c>
      <c r="F86" s="29" t="n">
        <v>0.103472222222222</v>
      </c>
      <c r="G86" s="29" t="s">
        <v>259</v>
      </c>
      <c r="H86" s="2"/>
      <c r="I86" s="2"/>
      <c r="J86" s="0" t="n">
        <v>8186</v>
      </c>
      <c r="K86" s="0" t="s">
        <v>222</v>
      </c>
      <c r="L86" s="0" t="s">
        <v>226</v>
      </c>
      <c r="O86" s="0" t="s">
        <v>10</v>
      </c>
      <c r="T86" s="9" t="n">
        <v>5036296300</v>
      </c>
      <c r="V86" s="3" t="s">
        <v>224</v>
      </c>
    </row>
    <row r="87" customFormat="false" ht="13.2" hidden="false" customHeight="false" outlineLevel="0" collapsed="false">
      <c r="A87" s="0" t="n">
        <f aca="false">A86+B87+C87+D87</f>
        <v>83</v>
      </c>
      <c r="B87" s="0" t="n">
        <f aca="false">IF(N87="x",1,0)</f>
        <v>0</v>
      </c>
      <c r="C87" s="0" t="n">
        <f aca="false">IF(O87="x",1,0)</f>
        <v>0</v>
      </c>
      <c r="D87" s="0" t="n">
        <f aca="false">IF(P87="x",1,0)</f>
        <v>1</v>
      </c>
      <c r="E87" s="28" t="n">
        <v>39904</v>
      </c>
      <c r="F87" s="29" t="n">
        <v>0.103472222222222</v>
      </c>
      <c r="G87" s="29" t="s">
        <v>259</v>
      </c>
      <c r="H87" s="2"/>
      <c r="I87" s="2"/>
      <c r="J87" s="0" t="n">
        <v>8186</v>
      </c>
      <c r="K87" s="0" t="s">
        <v>222</v>
      </c>
      <c r="L87" s="0" t="s">
        <v>227</v>
      </c>
      <c r="P87" s="0" t="s">
        <v>10</v>
      </c>
      <c r="T87" s="9" t="n">
        <v>5036296300</v>
      </c>
      <c r="V87" s="3" t="s">
        <v>224</v>
      </c>
    </row>
    <row r="88" customFormat="false" ht="13.2" hidden="false" customHeight="false" outlineLevel="0" collapsed="false">
      <c r="A88" s="0" t="n">
        <f aca="false">A87+B88+C88+D88</f>
        <v>84</v>
      </c>
      <c r="B88" s="0" t="n">
        <f aca="false">IF(N88="x",1,0)</f>
        <v>0</v>
      </c>
      <c r="C88" s="0" t="n">
        <f aca="false">IF(O88="x",1,0)</f>
        <v>0</v>
      </c>
      <c r="D88" s="0" t="n">
        <f aca="false">IF(P88="x",1,0)</f>
        <v>1</v>
      </c>
      <c r="E88" s="28" t="n">
        <v>39904</v>
      </c>
      <c r="F88" s="29" t="n">
        <v>0.103472222222222</v>
      </c>
      <c r="G88" s="29" t="s">
        <v>259</v>
      </c>
      <c r="H88" s="2"/>
      <c r="I88" s="2"/>
      <c r="J88" s="0" t="n">
        <v>8186</v>
      </c>
      <c r="K88" s="0" t="s">
        <v>222</v>
      </c>
      <c r="L88" s="0" t="s">
        <v>228</v>
      </c>
      <c r="P88" s="0" t="s">
        <v>10</v>
      </c>
      <c r="T88" s="9" t="n">
        <v>5036296300</v>
      </c>
      <c r="V88" s="3" t="s">
        <v>224</v>
      </c>
    </row>
    <row r="89" customFormat="false" ht="13.2" hidden="false" customHeight="false" outlineLevel="0" collapsed="false">
      <c r="A89" s="0" t="n">
        <f aca="false">A88+B89+C89+D89</f>
        <v>85</v>
      </c>
      <c r="B89" s="0" t="n">
        <f aca="false">IF(N89="x",1,0)</f>
        <v>1</v>
      </c>
      <c r="C89" s="0" t="n">
        <f aca="false">IF(O89="x",1,0)</f>
        <v>0</v>
      </c>
      <c r="D89" s="0" t="n">
        <f aca="false">IF(P89="x",1,0)</f>
        <v>0</v>
      </c>
      <c r="E89" s="28" t="n">
        <v>39904</v>
      </c>
      <c r="F89" s="29" t="n">
        <v>0.1</v>
      </c>
      <c r="G89" s="29" t="s">
        <v>259</v>
      </c>
      <c r="H89" s="2"/>
      <c r="I89" s="2"/>
      <c r="J89" s="0" t="n">
        <v>2793</v>
      </c>
      <c r="K89" s="0" t="s">
        <v>229</v>
      </c>
      <c r="L89" s="0" t="s">
        <v>230</v>
      </c>
      <c r="N89" s="0" t="s">
        <v>10</v>
      </c>
      <c r="T89" s="4" t="n">
        <v>5419962233</v>
      </c>
      <c r="V89" s="3" t="s">
        <v>231</v>
      </c>
    </row>
    <row r="90" customFormat="false" ht="13.2" hidden="false" customHeight="false" outlineLevel="0" collapsed="false">
      <c r="A90" s="0" t="n">
        <f aca="false">A89+B90+C90+D90</f>
        <v>86</v>
      </c>
      <c r="B90" s="0" t="n">
        <f aca="false">IF(N90="x",1,0)</f>
        <v>0</v>
      </c>
      <c r="C90" s="0" t="n">
        <f aca="false">IF(O90="x",1,0)</f>
        <v>0</v>
      </c>
      <c r="D90" s="0" t="n">
        <f aca="false">IF(P90="x",1,0)</f>
        <v>1</v>
      </c>
      <c r="E90" s="28" t="n">
        <v>39904</v>
      </c>
      <c r="F90" s="29" t="n">
        <v>0.16875</v>
      </c>
      <c r="G90" s="29" t="s">
        <v>259</v>
      </c>
      <c r="H90" s="2"/>
      <c r="I90" s="2"/>
      <c r="J90" s="0" t="n">
        <v>2124</v>
      </c>
      <c r="K90" s="0" t="s">
        <v>232</v>
      </c>
      <c r="L90" s="0" t="s">
        <v>233</v>
      </c>
      <c r="P90" s="0" t="s">
        <v>10</v>
      </c>
      <c r="T90" s="4" t="s">
        <v>234</v>
      </c>
      <c r="U90" s="2" t="n">
        <v>1114</v>
      </c>
      <c r="V90" s="3" t="s">
        <v>235</v>
      </c>
    </row>
    <row r="91" customFormat="false" ht="13.2" hidden="false" customHeight="false" outlineLevel="0" collapsed="false">
      <c r="A91" s="0" t="n">
        <f aca="false">A90+B91+C91+D91</f>
        <v>87</v>
      </c>
      <c r="B91" s="0" t="n">
        <f aca="false">IF(N91="x",1,0)</f>
        <v>0</v>
      </c>
      <c r="C91" s="0" t="n">
        <f aca="false">IF(O91="x",1,0)</f>
        <v>1</v>
      </c>
      <c r="D91" s="0" t="n">
        <f aca="false">IF(P91="x",1,0)</f>
        <v>0</v>
      </c>
      <c r="E91" s="28" t="n">
        <v>39905</v>
      </c>
      <c r="F91" s="29" t="n">
        <v>0.454861111111111</v>
      </c>
      <c r="G91" s="29" t="s">
        <v>262</v>
      </c>
      <c r="H91" s="2"/>
      <c r="I91" s="2"/>
      <c r="J91" s="0" t="n">
        <v>1253</v>
      </c>
      <c r="K91" s="0" t="s">
        <v>50</v>
      </c>
      <c r="L91" s="0" t="s">
        <v>236</v>
      </c>
      <c r="O91" s="0" t="s">
        <v>10</v>
      </c>
      <c r="V91" s="3" t="s">
        <v>237</v>
      </c>
    </row>
    <row r="92" customFormat="false" ht="13.2" hidden="false" customHeight="false" outlineLevel="0" collapsed="false">
      <c r="A92" s="0" t="n">
        <f aca="false">A91+B92+C92+D92</f>
        <v>88</v>
      </c>
      <c r="B92" s="0" t="n">
        <f aca="false">IF(N92="x",1,0)</f>
        <v>1</v>
      </c>
      <c r="C92" s="0" t="n">
        <f aca="false">IF(O92="x",1,0)</f>
        <v>0</v>
      </c>
      <c r="D92" s="0" t="n">
        <f aca="false">IF(P92="x",1,0)</f>
        <v>0</v>
      </c>
      <c r="E92" s="28" t="n">
        <v>39905</v>
      </c>
      <c r="F92" s="29" t="n">
        <v>0.46875</v>
      </c>
      <c r="G92" s="29" t="s">
        <v>262</v>
      </c>
      <c r="H92" s="2"/>
      <c r="I92" s="2"/>
      <c r="J92" s="0" t="n">
        <v>2905</v>
      </c>
      <c r="K92" s="0" t="s">
        <v>238</v>
      </c>
      <c r="L92" s="0" t="s">
        <v>239</v>
      </c>
      <c r="N92" s="0" t="s">
        <v>10</v>
      </c>
      <c r="R92" s="0" t="s">
        <v>10</v>
      </c>
      <c r="T92" s="4" t="n">
        <v>5034916902</v>
      </c>
      <c r="V92" s="3" t="s">
        <v>240</v>
      </c>
    </row>
    <row r="93" customFormat="false" ht="13.2" hidden="false" customHeight="false" outlineLevel="0" collapsed="false">
      <c r="A93" s="0" t="n">
        <f aca="false">A92+B93+C93+D93</f>
        <v>89</v>
      </c>
      <c r="B93" s="0" t="n">
        <f aca="false">IF(N93="x",1,0)</f>
        <v>0</v>
      </c>
      <c r="C93" s="0" t="n">
        <f aca="false">IF(O93="x",1,0)</f>
        <v>0</v>
      </c>
      <c r="D93" s="0" t="n">
        <f aca="false">IF(P93="x",1,0)</f>
        <v>1</v>
      </c>
      <c r="E93" s="28" t="n">
        <v>39905</v>
      </c>
      <c r="F93" s="29" t="n">
        <v>0.46875</v>
      </c>
      <c r="G93" s="29" t="s">
        <v>262</v>
      </c>
      <c r="H93" s="2"/>
      <c r="I93" s="2"/>
      <c r="J93" s="0" t="n">
        <v>2905</v>
      </c>
      <c r="K93" s="0" t="s">
        <v>238</v>
      </c>
      <c r="L93" s="0" t="s">
        <v>241</v>
      </c>
      <c r="P93" s="0" t="s">
        <v>10</v>
      </c>
      <c r="T93" s="4" t="n">
        <v>5034916902</v>
      </c>
      <c r="V93" s="3" t="s">
        <v>240</v>
      </c>
    </row>
    <row r="94" customFormat="false" ht="13.2" hidden="false" customHeight="false" outlineLevel="0" collapsed="false">
      <c r="A94" s="0" t="n">
        <f aca="false">A93+B94+C94+D94</f>
        <v>90</v>
      </c>
      <c r="B94" s="0" t="n">
        <f aca="false">IF(N94="x",1,0)</f>
        <v>0</v>
      </c>
      <c r="C94" s="0" t="n">
        <f aca="false">IF(O94="x",1,0)</f>
        <v>0</v>
      </c>
      <c r="D94" s="0" t="n">
        <f aca="false">IF(P94="x",1,0)</f>
        <v>1</v>
      </c>
      <c r="E94" s="28" t="n">
        <v>39905</v>
      </c>
      <c r="F94" s="29" t="n">
        <v>0.46875</v>
      </c>
      <c r="G94" s="29" t="s">
        <v>262</v>
      </c>
      <c r="H94" s="2"/>
      <c r="I94" s="2"/>
      <c r="J94" s="0" t="n">
        <v>2905</v>
      </c>
      <c r="K94" s="0" t="s">
        <v>238</v>
      </c>
      <c r="L94" s="0" t="s">
        <v>242</v>
      </c>
      <c r="P94" s="0" t="s">
        <v>10</v>
      </c>
      <c r="T94" s="4" t="n">
        <v>5034916902</v>
      </c>
      <c r="V94" s="3" t="s">
        <v>240</v>
      </c>
    </row>
    <row r="95" customFormat="false" ht="13.2" hidden="false" customHeight="false" outlineLevel="0" collapsed="false">
      <c r="A95" s="0" t="n">
        <f aca="false">A94+B95+C95+D95</f>
        <v>90</v>
      </c>
      <c r="B95" s="0" t="n">
        <f aca="false">IF(N95="x",1,0)</f>
        <v>0</v>
      </c>
      <c r="C95" s="0" t="n">
        <f aca="false">IF(O95="x",1,0)</f>
        <v>0</v>
      </c>
      <c r="D95" s="0" t="n">
        <f aca="false">IF(P95="x",1,0)</f>
        <v>0</v>
      </c>
      <c r="E95" s="28"/>
      <c r="F95" s="29"/>
      <c r="G95" s="29"/>
      <c r="H95" s="2"/>
      <c r="I95" s="2"/>
    </row>
    <row r="96" customFormat="false" ht="13.2" hidden="false" customHeight="false" outlineLevel="0" collapsed="false">
      <c r="A96" s="0" t="n">
        <f aca="false">A95+B96+C96+D96</f>
        <v>90</v>
      </c>
      <c r="B96" s="0" t="n">
        <f aca="false">IF(N96="x",1,0)</f>
        <v>0</v>
      </c>
      <c r="C96" s="0" t="n">
        <f aca="false">IF(O96="x",1,0)</f>
        <v>0</v>
      </c>
      <c r="D96" s="0" t="n">
        <f aca="false">IF(P96="x",1,0)</f>
        <v>0</v>
      </c>
      <c r="E96" s="28"/>
      <c r="F96" s="29"/>
      <c r="G96" s="29"/>
      <c r="H96" s="2"/>
      <c r="I96" s="2"/>
      <c r="V96" s="3"/>
    </row>
    <row r="97" customFormat="false" ht="13.2" hidden="false" customHeight="false" outlineLevel="0" collapsed="false">
      <c r="A97" s="0" t="n">
        <f aca="false">A96+B97+C97+D97</f>
        <v>90</v>
      </c>
      <c r="B97" s="0" t="n">
        <f aca="false">IF(N97="x",1,0)</f>
        <v>0</v>
      </c>
      <c r="C97" s="0" t="n">
        <f aca="false">IF(O97="x",1,0)</f>
        <v>0</v>
      </c>
      <c r="D97" s="0" t="n">
        <f aca="false">IF(P97="x",1,0)</f>
        <v>0</v>
      </c>
      <c r="E97" s="28"/>
      <c r="F97" s="29"/>
      <c r="G97" s="29"/>
      <c r="H97" s="2"/>
      <c r="I97" s="2"/>
      <c r="V97" s="3"/>
    </row>
    <row r="98" customFormat="false" ht="13.2" hidden="false" customHeight="false" outlineLevel="0" collapsed="false">
      <c r="A98" s="0" t="n">
        <f aca="false">A97+B98+C98+D98</f>
        <v>90</v>
      </c>
      <c r="B98" s="0" t="n">
        <f aca="false">IF(N98="x",1,0)</f>
        <v>0</v>
      </c>
      <c r="C98" s="0" t="n">
        <f aca="false">IF(O98="x",1,0)</f>
        <v>0</v>
      </c>
      <c r="D98" s="0" t="n">
        <f aca="false">IF(P98="x",1,0)</f>
        <v>0</v>
      </c>
      <c r="E98" s="28"/>
      <c r="F98" s="29"/>
      <c r="G98" s="29"/>
      <c r="H98" s="2"/>
      <c r="I98" s="2"/>
      <c r="V98" s="3"/>
    </row>
    <row r="99" customFormat="false" ht="13.2" hidden="false" customHeight="false" outlineLevel="0" collapsed="false">
      <c r="A99" s="0" t="n">
        <f aca="false">A98+B99+C99+D99</f>
        <v>90</v>
      </c>
      <c r="B99" s="0" t="n">
        <f aca="false">IF(N99="x",1,0)</f>
        <v>0</v>
      </c>
      <c r="C99" s="0" t="n">
        <f aca="false">IF(O99="x",1,0)</f>
        <v>0</v>
      </c>
      <c r="D99" s="0" t="n">
        <f aca="false">IF(P99="x",1,0)</f>
        <v>0</v>
      </c>
      <c r="E99" s="28"/>
      <c r="F99" s="29"/>
      <c r="G99" s="29"/>
      <c r="H99" s="2"/>
      <c r="I99" s="2"/>
      <c r="V99" s="3"/>
    </row>
    <row r="100" customFormat="false" ht="13.2" hidden="false" customHeight="false" outlineLevel="0" collapsed="false">
      <c r="A100" s="0" t="n">
        <f aca="false">A99+B100+C100+D100</f>
        <v>90</v>
      </c>
      <c r="B100" s="0" t="n">
        <f aca="false">IF(N100="x",1,0)</f>
        <v>0</v>
      </c>
      <c r="C100" s="0" t="n">
        <f aca="false">IF(O100="x",1,0)</f>
        <v>0</v>
      </c>
      <c r="D100" s="0" t="n">
        <f aca="false">IF(P100="x",1,0)</f>
        <v>0</v>
      </c>
      <c r="E100" s="28"/>
      <c r="F100" s="29"/>
      <c r="G100" s="29"/>
      <c r="H100" s="2"/>
      <c r="I100" s="2"/>
      <c r="V100" s="3"/>
    </row>
    <row r="101" customFormat="false" ht="13.2" hidden="false" customHeight="false" outlineLevel="0" collapsed="false">
      <c r="A101" s="0" t="n">
        <f aca="false">A100+B101+C101+D101</f>
        <v>90</v>
      </c>
      <c r="B101" s="0" t="n">
        <f aca="false">IF(N101="x",1,0)</f>
        <v>0</v>
      </c>
      <c r="C101" s="0" t="n">
        <f aca="false">IF(O101="x",1,0)</f>
        <v>0</v>
      </c>
      <c r="D101" s="0" t="n">
        <f aca="false">IF(P101="x",1,0)</f>
        <v>0</v>
      </c>
      <c r="E101" s="28"/>
      <c r="F101" s="29"/>
      <c r="G101" s="29"/>
      <c r="H101" s="2"/>
      <c r="I101" s="2"/>
      <c r="V101" s="3"/>
    </row>
    <row r="102" customFormat="false" ht="13.2" hidden="false" customHeight="false" outlineLevel="0" collapsed="false">
      <c r="A102" s="0" t="n">
        <f aca="false">A101+B102+C102+D102</f>
        <v>90</v>
      </c>
      <c r="B102" s="0" t="n">
        <f aca="false">IF(N102="x",1,0)</f>
        <v>0</v>
      </c>
      <c r="C102" s="0" t="n">
        <f aca="false">IF(O102="x",1,0)</f>
        <v>0</v>
      </c>
      <c r="D102" s="0" t="n">
        <f aca="false">IF(P102="x",1,0)</f>
        <v>0</v>
      </c>
      <c r="E102" s="28"/>
      <c r="F102" s="29"/>
      <c r="G102" s="29"/>
      <c r="H102" s="2"/>
      <c r="I102" s="2"/>
      <c r="V102" s="3"/>
    </row>
    <row r="103" customFormat="false" ht="13.2" hidden="false" customHeight="false" outlineLevel="0" collapsed="false">
      <c r="A103" s="0" t="n">
        <f aca="false">A102+B103+C103+D103</f>
        <v>90</v>
      </c>
      <c r="B103" s="0" t="n">
        <f aca="false">IF(N103="x",1,0)</f>
        <v>0</v>
      </c>
      <c r="C103" s="0" t="n">
        <f aca="false">IF(O103="x",1,0)</f>
        <v>0</v>
      </c>
      <c r="D103" s="0" t="n">
        <f aca="false">IF(P103="x",1,0)</f>
        <v>0</v>
      </c>
      <c r="E103" s="28"/>
      <c r="F103" s="29"/>
      <c r="G103" s="29"/>
      <c r="H103" s="2"/>
      <c r="I103" s="2"/>
      <c r="V103" s="3"/>
    </row>
    <row r="104" customFormat="false" ht="13.2" hidden="false" customHeight="false" outlineLevel="0" collapsed="false">
      <c r="A104" s="0" t="n">
        <f aca="false">A103+B104+C104+D104</f>
        <v>90</v>
      </c>
      <c r="B104" s="0" t="n">
        <f aca="false">IF(N104="x",1,0)</f>
        <v>0</v>
      </c>
      <c r="C104" s="0" t="n">
        <f aca="false">IF(O104="x",1,0)</f>
        <v>0</v>
      </c>
      <c r="D104" s="0" t="n">
        <f aca="false">IF(P104="x",1,0)</f>
        <v>0</v>
      </c>
      <c r="E104" s="28"/>
      <c r="F104" s="29"/>
      <c r="G104" s="29"/>
      <c r="H104" s="2"/>
      <c r="I104" s="2"/>
      <c r="V104" s="3"/>
    </row>
    <row r="105" customFormat="false" ht="13.2" hidden="false" customHeight="false" outlineLevel="0" collapsed="false">
      <c r="A105" s="0" t="n">
        <f aca="false">A104+B105+C105+D105</f>
        <v>90</v>
      </c>
      <c r="B105" s="0" t="n">
        <f aca="false">IF(N105="x",1,0)</f>
        <v>0</v>
      </c>
      <c r="C105" s="0" t="n">
        <f aca="false">IF(O105="x",1,0)</f>
        <v>0</v>
      </c>
      <c r="D105" s="0" t="n">
        <f aca="false">IF(P105="x",1,0)</f>
        <v>0</v>
      </c>
      <c r="E105" s="28"/>
      <c r="F105" s="29"/>
      <c r="G105" s="29"/>
      <c r="H105" s="2"/>
      <c r="I105" s="2"/>
      <c r="V105" s="3"/>
    </row>
    <row r="106" customFormat="false" ht="13.2" hidden="false" customHeight="false" outlineLevel="0" collapsed="false">
      <c r="A106" s="0" t="n">
        <f aca="false">A105+B106+C106+D106</f>
        <v>90</v>
      </c>
      <c r="B106" s="0" t="n">
        <f aca="false">IF(N106="x",1,0)</f>
        <v>0</v>
      </c>
      <c r="C106" s="0" t="n">
        <f aca="false">IF(O106="x",1,0)</f>
        <v>0</v>
      </c>
      <c r="D106" s="0" t="n">
        <f aca="false">IF(P106="x",1,0)</f>
        <v>0</v>
      </c>
      <c r="E106" s="28"/>
      <c r="F106" s="29"/>
      <c r="G106" s="29"/>
      <c r="H106" s="2"/>
      <c r="I106" s="2"/>
      <c r="V106" s="3"/>
    </row>
    <row r="107" customFormat="false" ht="13.2" hidden="false" customHeight="false" outlineLevel="0" collapsed="false">
      <c r="A107" s="0" t="n">
        <f aca="false">A106+B107+C107+D107</f>
        <v>90</v>
      </c>
      <c r="B107" s="0" t="n">
        <f aca="false">IF(N107="x",1,0)</f>
        <v>0</v>
      </c>
      <c r="C107" s="0" t="n">
        <f aca="false">IF(O107="x",1,0)</f>
        <v>0</v>
      </c>
      <c r="D107" s="0" t="n">
        <f aca="false">IF(P107="x",1,0)</f>
        <v>0</v>
      </c>
      <c r="E107" s="28"/>
      <c r="F107" s="29"/>
      <c r="G107" s="29"/>
      <c r="H107" s="2"/>
      <c r="I107" s="2"/>
      <c r="V107" s="3"/>
    </row>
    <row r="108" customFormat="false" ht="13.2" hidden="false" customHeight="false" outlineLevel="0" collapsed="false">
      <c r="A108" s="0" t="n">
        <f aca="false">A107+B108+C108+D108</f>
        <v>90</v>
      </c>
      <c r="B108" s="0" t="n">
        <f aca="false">IF(N108="x",1,0)</f>
        <v>0</v>
      </c>
      <c r="C108" s="0" t="n">
        <f aca="false">IF(O108="x",1,0)</f>
        <v>0</v>
      </c>
      <c r="D108" s="0" t="n">
        <f aca="false">IF(P108="x",1,0)</f>
        <v>0</v>
      </c>
      <c r="E108" s="28"/>
      <c r="F108" s="29"/>
      <c r="G108" s="29"/>
      <c r="H108" s="2"/>
      <c r="I108" s="2"/>
      <c r="V108" s="3"/>
    </row>
    <row r="109" customFormat="false" ht="13.2" hidden="false" customHeight="false" outlineLevel="0" collapsed="false">
      <c r="A109" s="0" t="n">
        <f aca="false">A108+B109+C109+D109</f>
        <v>90</v>
      </c>
      <c r="B109" s="0" t="n">
        <f aca="false">IF(N109="x",1,0)</f>
        <v>0</v>
      </c>
      <c r="C109" s="0" t="n">
        <f aca="false">IF(O109="x",1,0)</f>
        <v>0</v>
      </c>
      <c r="D109" s="0" t="n">
        <f aca="false">IF(P109="x",1,0)</f>
        <v>0</v>
      </c>
      <c r="E109" s="28"/>
      <c r="F109" s="29"/>
      <c r="G109" s="29"/>
      <c r="H109" s="2"/>
      <c r="I109" s="2"/>
      <c r="V109" s="3"/>
    </row>
    <row r="110" customFormat="false" ht="13.2" hidden="false" customHeight="false" outlineLevel="0" collapsed="false">
      <c r="A110" s="0" t="n">
        <f aca="false">A109+B110+C110+D110</f>
        <v>90</v>
      </c>
      <c r="B110" s="0" t="n">
        <f aca="false">IF(N110="x",1,0)</f>
        <v>0</v>
      </c>
      <c r="C110" s="0" t="n">
        <f aca="false">IF(O110="x",1,0)</f>
        <v>0</v>
      </c>
      <c r="D110" s="0" t="n">
        <f aca="false">IF(P110="x",1,0)</f>
        <v>0</v>
      </c>
      <c r="E110" s="28"/>
      <c r="F110" s="29"/>
      <c r="G110" s="29"/>
      <c r="H110" s="2"/>
      <c r="I110" s="2"/>
      <c r="V110" s="3"/>
    </row>
    <row r="111" customFormat="false" ht="13.2" hidden="false" customHeight="false" outlineLevel="0" collapsed="false">
      <c r="A111" s="0" t="n">
        <f aca="false">A110+B111+C111+D111</f>
        <v>90</v>
      </c>
      <c r="B111" s="0" t="n">
        <f aca="false">IF(N111="x",1,0)</f>
        <v>0</v>
      </c>
      <c r="C111" s="0" t="n">
        <f aca="false">IF(O111="x",1,0)</f>
        <v>0</v>
      </c>
      <c r="D111" s="0" t="n">
        <f aca="false">IF(P111="x",1,0)</f>
        <v>0</v>
      </c>
      <c r="E111" s="28"/>
      <c r="F111" s="29"/>
      <c r="G111" s="29"/>
      <c r="H111" s="2"/>
      <c r="I111" s="2"/>
      <c r="V111" s="3"/>
    </row>
    <row r="112" customFormat="false" ht="13.2" hidden="false" customHeight="false" outlineLevel="0" collapsed="false">
      <c r="A112" s="0" t="n">
        <f aca="false">A111+B112+C112+D112</f>
        <v>90</v>
      </c>
      <c r="B112" s="0" t="n">
        <f aca="false">IF(N112="x",1,0)</f>
        <v>0</v>
      </c>
      <c r="C112" s="0" t="n">
        <f aca="false">IF(O112="x",1,0)</f>
        <v>0</v>
      </c>
      <c r="D112" s="0" t="n">
        <f aca="false">IF(P112="x",1,0)</f>
        <v>0</v>
      </c>
      <c r="E112" s="28"/>
      <c r="F112" s="29"/>
      <c r="G112" s="29"/>
      <c r="H112" s="2"/>
      <c r="I112" s="2"/>
      <c r="V112" s="3"/>
    </row>
    <row r="113" customFormat="false" ht="13.2" hidden="false" customHeight="false" outlineLevel="0" collapsed="false">
      <c r="A113" s="0" t="n">
        <f aca="false">A112+B113+C113+D113</f>
        <v>90</v>
      </c>
      <c r="B113" s="0" t="n">
        <f aca="false">IF(N113="x",1,0)</f>
        <v>0</v>
      </c>
      <c r="C113" s="0" t="n">
        <f aca="false">IF(O113="x",1,0)</f>
        <v>0</v>
      </c>
      <c r="D113" s="0" t="n">
        <f aca="false">IF(P113="x",1,0)</f>
        <v>0</v>
      </c>
      <c r="E113" s="28"/>
      <c r="F113" s="29"/>
      <c r="G113" s="29"/>
      <c r="H113" s="2"/>
      <c r="I113" s="2"/>
      <c r="V113" s="3"/>
    </row>
    <row r="114" customFormat="false" ht="13.2" hidden="false" customHeight="false" outlineLevel="0" collapsed="false">
      <c r="A114" s="0" t="n">
        <f aca="false">A113+B114+C114+D114</f>
        <v>90</v>
      </c>
      <c r="B114" s="0" t="n">
        <f aca="false">IF(N114="x",1,0)</f>
        <v>0</v>
      </c>
      <c r="C114" s="0" t="n">
        <f aca="false">IF(O114="x",1,0)</f>
        <v>0</v>
      </c>
      <c r="D114" s="0" t="n">
        <f aca="false">IF(P114="x",1,0)</f>
        <v>0</v>
      </c>
      <c r="E114" s="28"/>
      <c r="F114" s="29"/>
      <c r="G114" s="29"/>
      <c r="H114" s="2"/>
      <c r="I114" s="2"/>
      <c r="V114" s="3"/>
    </row>
    <row r="115" customFormat="false" ht="13.2" hidden="false" customHeight="false" outlineLevel="0" collapsed="false">
      <c r="A115" s="0" t="n">
        <f aca="false">A114+B115+C115+D115</f>
        <v>90</v>
      </c>
      <c r="B115" s="0" t="n">
        <f aca="false">IF(N115="x",1,0)</f>
        <v>0</v>
      </c>
      <c r="C115" s="0" t="n">
        <f aca="false">IF(O115="x",1,0)</f>
        <v>0</v>
      </c>
      <c r="D115" s="0" t="n">
        <f aca="false">IF(P115="x",1,0)</f>
        <v>0</v>
      </c>
      <c r="E115" s="28"/>
      <c r="F115" s="29"/>
      <c r="G115" s="29"/>
      <c r="H115" s="2"/>
      <c r="I115" s="2"/>
      <c r="V115" s="3"/>
    </row>
    <row r="116" customFormat="false" ht="13.2" hidden="false" customHeight="false" outlineLevel="0" collapsed="false">
      <c r="A116" s="0" t="n">
        <f aca="false">A115+B116+C116+D116</f>
        <v>90</v>
      </c>
      <c r="B116" s="0" t="n">
        <f aca="false">IF(N116="x",1,0)</f>
        <v>0</v>
      </c>
      <c r="C116" s="0" t="n">
        <f aca="false">IF(O116="x",1,0)</f>
        <v>0</v>
      </c>
      <c r="D116" s="0" t="n">
        <f aca="false">IF(P116="x",1,0)</f>
        <v>0</v>
      </c>
      <c r="E116" s="28"/>
      <c r="F116" s="29"/>
      <c r="G116" s="29"/>
      <c r="H116" s="2"/>
      <c r="I116" s="2"/>
      <c r="V116" s="3"/>
    </row>
    <row r="117" customFormat="false" ht="13.2" hidden="false" customHeight="false" outlineLevel="0" collapsed="false">
      <c r="A117" s="0" t="n">
        <f aca="false">A116+B117+C117+D117</f>
        <v>90</v>
      </c>
      <c r="B117" s="0" t="n">
        <f aca="false">IF(N117="x",1,0)</f>
        <v>0</v>
      </c>
      <c r="C117" s="0" t="n">
        <f aca="false">IF(O117="x",1,0)</f>
        <v>0</v>
      </c>
      <c r="D117" s="0" t="n">
        <f aca="false">IF(P117="x",1,0)</f>
        <v>0</v>
      </c>
      <c r="E117" s="28"/>
      <c r="F117" s="29"/>
      <c r="G117" s="29"/>
      <c r="H117" s="2"/>
      <c r="I117" s="2"/>
      <c r="V117" s="3"/>
    </row>
    <row r="118" customFormat="false" ht="13.2" hidden="false" customHeight="false" outlineLevel="0" collapsed="false">
      <c r="A118" s="0" t="n">
        <f aca="false">A117+B118+C118+D118</f>
        <v>90</v>
      </c>
      <c r="B118" s="0" t="n">
        <f aca="false">IF(N118="x",1,0)</f>
        <v>0</v>
      </c>
      <c r="C118" s="0" t="n">
        <f aca="false">IF(O118="x",1,0)</f>
        <v>0</v>
      </c>
      <c r="D118" s="0" t="n">
        <f aca="false">IF(P118="x",1,0)</f>
        <v>0</v>
      </c>
      <c r="E118" s="28"/>
      <c r="F118" s="29"/>
      <c r="G118" s="29"/>
      <c r="H118" s="2"/>
      <c r="I118" s="2"/>
      <c r="V118" s="3"/>
    </row>
    <row r="119" customFormat="false" ht="13.2" hidden="false" customHeight="false" outlineLevel="0" collapsed="false">
      <c r="A119" s="0" t="n">
        <f aca="false">A118+B119+C119+D119</f>
        <v>90</v>
      </c>
      <c r="B119" s="0" t="n">
        <f aca="false">IF(N119="x",1,0)</f>
        <v>0</v>
      </c>
      <c r="C119" s="0" t="n">
        <f aca="false">IF(O119="x",1,0)</f>
        <v>0</v>
      </c>
      <c r="D119" s="0" t="n">
        <f aca="false">IF(P119="x",1,0)</f>
        <v>0</v>
      </c>
      <c r="E119" s="28"/>
      <c r="F119" s="29"/>
      <c r="G119" s="29"/>
      <c r="H119" s="2"/>
      <c r="I119" s="2"/>
      <c r="V119" s="3"/>
    </row>
    <row r="120" customFormat="false" ht="13.2" hidden="false" customHeight="false" outlineLevel="0" collapsed="false">
      <c r="A120" s="0" t="n">
        <f aca="false">A119+B120+C120+D120</f>
        <v>90</v>
      </c>
      <c r="B120" s="0" t="n">
        <f aca="false">IF(N120="x",1,0)</f>
        <v>0</v>
      </c>
      <c r="C120" s="0" t="n">
        <f aca="false">IF(O120="x",1,0)</f>
        <v>0</v>
      </c>
      <c r="D120" s="0" t="n">
        <f aca="false">IF(P120="x",1,0)</f>
        <v>0</v>
      </c>
      <c r="E120" s="28"/>
      <c r="F120" s="29"/>
      <c r="G120" s="29"/>
      <c r="H120" s="2"/>
      <c r="I120" s="2"/>
      <c r="V120" s="3"/>
    </row>
    <row r="121" customFormat="false" ht="13.2" hidden="false" customHeight="false" outlineLevel="0" collapsed="false">
      <c r="A121" s="0" t="n">
        <f aca="false">A120+B121+C121+D121</f>
        <v>90</v>
      </c>
      <c r="B121" s="0" t="n">
        <f aca="false">IF(N121="x",1,0)</f>
        <v>0</v>
      </c>
      <c r="C121" s="0" t="n">
        <f aca="false">IF(O121="x",1,0)</f>
        <v>0</v>
      </c>
      <c r="D121" s="0" t="n">
        <f aca="false">IF(P121="x",1,0)</f>
        <v>0</v>
      </c>
      <c r="E121" s="28"/>
      <c r="F121" s="29"/>
      <c r="G121" s="29"/>
      <c r="H121" s="2"/>
      <c r="I121" s="2"/>
      <c r="V121" s="3"/>
      <c r="Y121" s="28"/>
      <c r="Z121" s="29"/>
    </row>
    <row r="122" customFormat="false" ht="13.2" hidden="false" customHeight="false" outlineLevel="0" collapsed="false">
      <c r="A122" s="0" t="n">
        <f aca="false">A121+B122+C122+D122</f>
        <v>90</v>
      </c>
      <c r="B122" s="0" t="n">
        <f aca="false">IF(N122="x",1,0)</f>
        <v>0</v>
      </c>
      <c r="C122" s="0" t="n">
        <f aca="false">IF(O122="x",1,0)</f>
        <v>0</v>
      </c>
      <c r="D122" s="0" t="n">
        <f aca="false">IF(P122="x",1,0)</f>
        <v>0</v>
      </c>
      <c r="E122" s="28"/>
      <c r="F122" s="29"/>
      <c r="G122" s="29"/>
      <c r="H122" s="2"/>
      <c r="I122" s="2"/>
      <c r="V122" s="3"/>
    </row>
    <row r="123" customFormat="false" ht="13.2" hidden="false" customHeight="false" outlineLevel="0" collapsed="false">
      <c r="A123" s="0" t="n">
        <f aca="false">A122+B123+C123+D123</f>
        <v>90</v>
      </c>
      <c r="B123" s="0" t="n">
        <f aca="false">IF(N123="x",1,0)</f>
        <v>0</v>
      </c>
      <c r="C123" s="0" t="n">
        <f aca="false">IF(O123="x",1,0)</f>
        <v>0</v>
      </c>
      <c r="D123" s="0" t="n">
        <f aca="false">IF(P123="x",1,0)</f>
        <v>0</v>
      </c>
      <c r="E123" s="28"/>
      <c r="F123" s="29"/>
      <c r="G123" s="29"/>
      <c r="H123" s="2"/>
      <c r="I123" s="2"/>
      <c r="V123" s="3"/>
    </row>
    <row r="124" customFormat="false" ht="13.2" hidden="false" customHeight="false" outlineLevel="0" collapsed="false">
      <c r="A124" s="0" t="n">
        <f aca="false">A123+B124+C124+D124</f>
        <v>90</v>
      </c>
      <c r="B124" s="0" t="n">
        <f aca="false">IF(N124="x",1,0)</f>
        <v>0</v>
      </c>
      <c r="C124" s="0" t="n">
        <f aca="false">IF(O124="x",1,0)</f>
        <v>0</v>
      </c>
      <c r="D124" s="0" t="n">
        <f aca="false">IF(P124="x",1,0)</f>
        <v>0</v>
      </c>
      <c r="E124" s="28"/>
      <c r="F124" s="29"/>
      <c r="G124" s="29"/>
      <c r="H124" s="2"/>
      <c r="I124" s="2"/>
      <c r="V124" s="3"/>
    </row>
    <row r="125" customFormat="false" ht="13.2" hidden="false" customHeight="false" outlineLevel="0" collapsed="false">
      <c r="A125" s="0" t="n">
        <f aca="false">A124+B125+C125+D125</f>
        <v>90</v>
      </c>
      <c r="B125" s="0" t="n">
        <f aca="false">IF(N125="x",1,0)</f>
        <v>0</v>
      </c>
      <c r="C125" s="0" t="n">
        <f aca="false">IF(O125="x",1,0)</f>
        <v>0</v>
      </c>
      <c r="D125" s="0" t="n">
        <f aca="false">IF(P125="x",1,0)</f>
        <v>0</v>
      </c>
      <c r="E125" s="28"/>
      <c r="F125" s="29"/>
      <c r="G125" s="29"/>
      <c r="H125" s="2"/>
      <c r="I125" s="2"/>
      <c r="V125" s="3"/>
    </row>
    <row r="126" customFormat="false" ht="13.2" hidden="false" customHeight="false" outlineLevel="0" collapsed="false">
      <c r="A126" s="0" t="n">
        <f aca="false">A125+B126+C126+D126</f>
        <v>90</v>
      </c>
      <c r="B126" s="0" t="n">
        <f aca="false">IF(N126="x",1,0)</f>
        <v>0</v>
      </c>
      <c r="C126" s="0" t="n">
        <f aca="false">IF(O126="x",1,0)</f>
        <v>0</v>
      </c>
      <c r="D126" s="0" t="n">
        <f aca="false">IF(P126="x",1,0)</f>
        <v>0</v>
      </c>
      <c r="E126" s="28"/>
      <c r="F126" s="29"/>
      <c r="G126" s="29"/>
      <c r="H126" s="2"/>
      <c r="I126" s="2"/>
      <c r="V126" s="3"/>
    </row>
    <row r="127" customFormat="false" ht="13.2" hidden="false" customHeight="false" outlineLevel="0" collapsed="false">
      <c r="A127" s="0" t="n">
        <f aca="false">A126+B127+C127+D127</f>
        <v>90</v>
      </c>
      <c r="B127" s="0" t="n">
        <f aca="false">IF(N127="x",1,0)</f>
        <v>0</v>
      </c>
      <c r="C127" s="0" t="n">
        <f aca="false">IF(O127="x",1,0)</f>
        <v>0</v>
      </c>
      <c r="D127" s="0" t="n">
        <f aca="false">IF(P127="x",1,0)</f>
        <v>0</v>
      </c>
      <c r="E127" s="28"/>
      <c r="F127" s="29"/>
      <c r="G127" s="29"/>
      <c r="H127" s="2"/>
      <c r="I127" s="2"/>
      <c r="V127" s="3"/>
    </row>
    <row r="128" customFormat="false" ht="13.2" hidden="false" customHeight="false" outlineLevel="0" collapsed="false">
      <c r="A128" s="0" t="n">
        <f aca="false">A127+B128+C128+D128</f>
        <v>90</v>
      </c>
      <c r="B128" s="0" t="n">
        <f aca="false">IF(N128="x",1,0)</f>
        <v>0</v>
      </c>
      <c r="C128" s="0" t="n">
        <f aca="false">IF(O128="x",1,0)</f>
        <v>0</v>
      </c>
      <c r="D128" s="0" t="n">
        <f aca="false">IF(P128="x",1,0)</f>
        <v>0</v>
      </c>
      <c r="E128" s="28"/>
      <c r="F128" s="29"/>
      <c r="G128" s="29"/>
      <c r="H128" s="2"/>
      <c r="I128" s="2"/>
      <c r="V128" s="3"/>
    </row>
    <row r="129" customFormat="false" ht="13.2" hidden="false" customHeight="false" outlineLevel="0" collapsed="false">
      <c r="A129" s="0" t="n">
        <f aca="false">A128+B129+C129+D129</f>
        <v>90</v>
      </c>
      <c r="B129" s="0" t="n">
        <f aca="false">IF(N129="x",1,0)</f>
        <v>0</v>
      </c>
      <c r="C129" s="0" t="n">
        <f aca="false">IF(O129="x",1,0)</f>
        <v>0</v>
      </c>
      <c r="D129" s="0" t="n">
        <f aca="false">IF(P129="x",1,0)</f>
        <v>0</v>
      </c>
      <c r="E129" s="28"/>
      <c r="F129" s="29"/>
      <c r="G129" s="29"/>
      <c r="H129" s="2"/>
      <c r="I129" s="2"/>
      <c r="Y129" s="28"/>
      <c r="Z129" s="3"/>
    </row>
    <row r="130" customFormat="false" ht="13.2" hidden="false" customHeight="false" outlineLevel="0" collapsed="false">
      <c r="A130" s="0" t="n">
        <f aca="false">A129+B130+C130+D130</f>
        <v>90</v>
      </c>
      <c r="B130" s="0" t="n">
        <f aca="false">IF(N130="x",1,0)</f>
        <v>0</v>
      </c>
      <c r="C130" s="0" t="n">
        <f aca="false">IF(O130="x",1,0)</f>
        <v>0</v>
      </c>
      <c r="D130" s="0" t="n">
        <f aca="false">IF(P130="x",1,0)</f>
        <v>0</v>
      </c>
      <c r="E130" s="28"/>
      <c r="F130" s="29"/>
      <c r="G130" s="29"/>
      <c r="H130" s="2"/>
      <c r="I130" s="2"/>
      <c r="Y130" s="28"/>
      <c r="Z130" s="3"/>
    </row>
    <row r="131" customFormat="false" ht="13.2" hidden="false" customHeight="false" outlineLevel="0" collapsed="false">
      <c r="A131" s="0" t="n">
        <f aca="false">A130+B131+C131+D131</f>
        <v>90</v>
      </c>
      <c r="B131" s="0" t="n">
        <f aca="false">IF(N131="x",1,0)</f>
        <v>0</v>
      </c>
      <c r="C131" s="0" t="n">
        <f aca="false">IF(O131="x",1,0)</f>
        <v>0</v>
      </c>
      <c r="D131" s="0" t="n">
        <f aca="false">IF(P131="x",1,0)</f>
        <v>0</v>
      </c>
      <c r="E131" s="28"/>
      <c r="F131" s="29"/>
      <c r="G131" s="29"/>
      <c r="H131" s="2"/>
      <c r="I131" s="2"/>
      <c r="T131" s="1"/>
      <c r="V131" s="3"/>
    </row>
    <row r="132" customFormat="false" ht="13.2" hidden="false" customHeight="false" outlineLevel="0" collapsed="false">
      <c r="A132" s="0" t="n">
        <f aca="false">A131+B132+C132+D132</f>
        <v>90</v>
      </c>
      <c r="B132" s="0" t="n">
        <f aca="false">IF(N132="x",1,0)</f>
        <v>0</v>
      </c>
      <c r="C132" s="0" t="n">
        <f aca="false">IF(O132="x",1,0)</f>
        <v>0</v>
      </c>
      <c r="D132" s="0" t="n">
        <f aca="false">IF(P132="x",1,0)</f>
        <v>0</v>
      </c>
      <c r="E132" s="28"/>
      <c r="F132" s="29"/>
      <c r="G132" s="29"/>
      <c r="H132" s="2"/>
      <c r="I132" s="2"/>
      <c r="T132" s="1"/>
      <c r="V132" s="3"/>
    </row>
    <row r="133" customFormat="false" ht="13.2" hidden="false" customHeight="false" outlineLevel="0" collapsed="false">
      <c r="A133" s="0" t="n">
        <f aca="false">A132+B133+C133+D133</f>
        <v>90</v>
      </c>
      <c r="B133" s="0" t="n">
        <f aca="false">IF(N133="x",1,0)</f>
        <v>0</v>
      </c>
      <c r="C133" s="0" t="n">
        <f aca="false">IF(O133="x",1,0)</f>
        <v>0</v>
      </c>
      <c r="D133" s="0" t="n">
        <f aca="false">IF(P133="x",1,0)</f>
        <v>0</v>
      </c>
      <c r="E133" s="28"/>
      <c r="F133" s="29"/>
      <c r="G133" s="29"/>
      <c r="H133" s="2"/>
      <c r="I133" s="2"/>
      <c r="V133" s="3"/>
    </row>
    <row r="134" customFormat="false" ht="13.2" hidden="false" customHeight="false" outlineLevel="0" collapsed="false">
      <c r="A134" s="0" t="n">
        <f aca="false">A133+B134+C134+D134</f>
        <v>90</v>
      </c>
      <c r="B134" s="0" t="n">
        <f aca="false">IF(N134="x",1,0)</f>
        <v>0</v>
      </c>
      <c r="C134" s="0" t="n">
        <f aca="false">IF(O134="x",1,0)</f>
        <v>0</v>
      </c>
      <c r="D134" s="0" t="n">
        <f aca="false">IF(P134="x",1,0)</f>
        <v>0</v>
      </c>
      <c r="E134" s="28"/>
      <c r="F134" s="29"/>
      <c r="G134" s="29"/>
      <c r="H134" s="2"/>
      <c r="I134" s="2"/>
      <c r="Y134" s="28"/>
      <c r="Z134" s="3"/>
    </row>
    <row r="135" customFormat="false" ht="13.2" hidden="false" customHeight="false" outlineLevel="0" collapsed="false">
      <c r="A135" s="0" t="n">
        <f aca="false">A134+B135+C135+D135</f>
        <v>90</v>
      </c>
      <c r="B135" s="0" t="n">
        <f aca="false">IF(N135="x",1,0)</f>
        <v>0</v>
      </c>
      <c r="C135" s="0" t="n">
        <f aca="false">IF(O135="x",1,0)</f>
        <v>0</v>
      </c>
      <c r="D135" s="0" t="n">
        <f aca="false">IF(P135="x",1,0)</f>
        <v>0</v>
      </c>
      <c r="E135" s="28"/>
      <c r="F135" s="29"/>
      <c r="G135" s="29"/>
      <c r="H135" s="2"/>
      <c r="I135" s="2"/>
    </row>
    <row r="136" customFormat="false" ht="13.2" hidden="false" customHeight="false" outlineLevel="0" collapsed="false">
      <c r="A136" s="0" t="n">
        <f aca="false">A135+B136+C136+D136</f>
        <v>90</v>
      </c>
      <c r="B136" s="0" t="n">
        <f aca="false">IF(N136="x",1,0)</f>
        <v>0</v>
      </c>
      <c r="C136" s="0" t="n">
        <f aca="false">IF(O136="x",1,0)</f>
        <v>0</v>
      </c>
      <c r="D136" s="0" t="n">
        <f aca="false">IF(P136="x",1,0)</f>
        <v>0</v>
      </c>
      <c r="E136" s="28"/>
      <c r="F136" s="29"/>
      <c r="G136" s="29"/>
      <c r="H136" s="2"/>
      <c r="I136" s="2"/>
      <c r="V136" s="3"/>
    </row>
    <row r="137" customFormat="false" ht="13.2" hidden="false" customHeight="false" outlineLevel="0" collapsed="false">
      <c r="A137" s="0" t="n">
        <f aca="false">A136+B137+C137+D137</f>
        <v>90</v>
      </c>
      <c r="B137" s="0" t="n">
        <f aca="false">IF(N137="x",1,0)</f>
        <v>0</v>
      </c>
      <c r="C137" s="0" t="n">
        <f aca="false">IF(O137="x",1,0)</f>
        <v>0</v>
      </c>
      <c r="D137" s="0" t="n">
        <f aca="false">IF(P137="x",1,0)</f>
        <v>0</v>
      </c>
      <c r="E137" s="28"/>
      <c r="F137" s="29"/>
      <c r="G137" s="29"/>
      <c r="H137" s="2"/>
      <c r="I137" s="2"/>
      <c r="V137" s="3"/>
    </row>
    <row r="138" customFormat="false" ht="13.2" hidden="false" customHeight="false" outlineLevel="0" collapsed="false">
      <c r="A138" s="0" t="n">
        <f aca="false">A137+B138+C138+D138</f>
        <v>90</v>
      </c>
      <c r="B138" s="0" t="n">
        <f aca="false">IF(N138="x",1,0)</f>
        <v>0</v>
      </c>
      <c r="C138" s="0" t="n">
        <f aca="false">IF(O138="x",1,0)</f>
        <v>0</v>
      </c>
      <c r="D138" s="0" t="n">
        <f aca="false">IF(P138="x",1,0)</f>
        <v>0</v>
      </c>
      <c r="E138" s="28"/>
      <c r="F138" s="29"/>
      <c r="G138" s="29"/>
      <c r="H138" s="2"/>
      <c r="I138" s="2"/>
      <c r="V138" s="3"/>
    </row>
    <row r="139" customFormat="false" ht="13.2" hidden="false" customHeight="false" outlineLevel="0" collapsed="false">
      <c r="A139" s="0" t="n">
        <f aca="false">A138+B139+C139+D139</f>
        <v>90</v>
      </c>
      <c r="B139" s="0" t="n">
        <f aca="false">IF(N139="x",1,0)</f>
        <v>0</v>
      </c>
      <c r="C139" s="0" t="n">
        <f aca="false">IF(O139="x",1,0)</f>
        <v>0</v>
      </c>
      <c r="D139" s="0" t="n">
        <f aca="false">IF(P139="x",1,0)</f>
        <v>0</v>
      </c>
      <c r="E139" s="28"/>
      <c r="F139" s="29"/>
      <c r="G139" s="29"/>
      <c r="H139" s="2"/>
      <c r="I139" s="2"/>
      <c r="V139" s="3"/>
    </row>
    <row r="140" customFormat="false" ht="13.2" hidden="false" customHeight="false" outlineLevel="0" collapsed="false">
      <c r="A140" s="0" t="n">
        <f aca="false">A139+B140+C140+D140</f>
        <v>90</v>
      </c>
      <c r="B140" s="0" t="n">
        <f aca="false">IF(N140="x",1,0)</f>
        <v>0</v>
      </c>
      <c r="C140" s="0" t="n">
        <f aca="false">IF(O140="x",1,0)</f>
        <v>0</v>
      </c>
      <c r="D140" s="0" t="n">
        <f aca="false">IF(P140="x",1,0)</f>
        <v>0</v>
      </c>
      <c r="E140" s="28"/>
      <c r="F140" s="29"/>
      <c r="G140" s="29"/>
      <c r="H140" s="2"/>
      <c r="I140" s="2"/>
      <c r="V140" s="3"/>
    </row>
    <row r="141" customFormat="false" ht="13.2" hidden="false" customHeight="false" outlineLevel="0" collapsed="false">
      <c r="A141" s="0" t="n">
        <f aca="false">A140+B141+C141+D141</f>
        <v>90</v>
      </c>
      <c r="B141" s="0" t="n">
        <f aca="false">IF(N141="x",1,0)</f>
        <v>0</v>
      </c>
      <c r="C141" s="0" t="n">
        <f aca="false">IF(O141="x",1,0)</f>
        <v>0</v>
      </c>
      <c r="D141" s="0" t="n">
        <f aca="false">IF(P141="x",1,0)</f>
        <v>0</v>
      </c>
      <c r="E141" s="28"/>
      <c r="F141" s="29"/>
      <c r="G141" s="29"/>
      <c r="H141" s="2"/>
      <c r="I141" s="2"/>
      <c r="V141" s="3"/>
    </row>
    <row r="142" customFormat="false" ht="13.2" hidden="false" customHeight="false" outlineLevel="0" collapsed="false">
      <c r="A142" s="0" t="n">
        <f aca="false">A141+B142+C142+D142</f>
        <v>90</v>
      </c>
      <c r="B142" s="0" t="n">
        <f aca="false">IF(N142="x",1,0)</f>
        <v>0</v>
      </c>
      <c r="C142" s="0" t="n">
        <f aca="false">IF(O142="x",1,0)</f>
        <v>0</v>
      </c>
      <c r="D142" s="0" t="n">
        <f aca="false">IF(P142="x",1,0)</f>
        <v>0</v>
      </c>
      <c r="E142" s="28"/>
      <c r="F142" s="29"/>
      <c r="G142" s="29"/>
      <c r="H142" s="2"/>
      <c r="I142" s="2"/>
      <c r="V142" s="3"/>
    </row>
    <row r="143" customFormat="false" ht="13.2" hidden="false" customHeight="false" outlineLevel="0" collapsed="false">
      <c r="A143" s="0" t="n">
        <f aca="false">A142+B143+C143+D143</f>
        <v>90</v>
      </c>
      <c r="B143" s="0" t="n">
        <f aca="false">IF(N143="x",1,0)</f>
        <v>0</v>
      </c>
      <c r="C143" s="0" t="n">
        <f aca="false">IF(O143="x",1,0)</f>
        <v>0</v>
      </c>
      <c r="D143" s="0" t="n">
        <f aca="false">IF(P143="x",1,0)</f>
        <v>0</v>
      </c>
      <c r="E143" s="28"/>
      <c r="F143" s="29"/>
      <c r="G143" s="29"/>
      <c r="H143" s="2"/>
      <c r="I143" s="2"/>
      <c r="V143" s="3"/>
    </row>
    <row r="144" customFormat="false" ht="13.2" hidden="false" customHeight="false" outlineLevel="0" collapsed="false">
      <c r="A144" s="0" t="n">
        <f aca="false">A143+B144+C144+D144</f>
        <v>90</v>
      </c>
      <c r="B144" s="0" t="n">
        <f aca="false">IF(N144="x",1,0)</f>
        <v>0</v>
      </c>
      <c r="C144" s="0" t="n">
        <f aca="false">IF(O144="x",1,0)</f>
        <v>0</v>
      </c>
      <c r="D144" s="0" t="n">
        <f aca="false">IF(P144="x",1,0)</f>
        <v>0</v>
      </c>
      <c r="E144" s="28"/>
      <c r="F144" s="29"/>
      <c r="G144" s="29"/>
      <c r="H144" s="2"/>
      <c r="I144" s="2"/>
      <c r="V144" s="3"/>
    </row>
    <row r="145" customFormat="false" ht="13.2" hidden="false" customHeight="false" outlineLevel="0" collapsed="false">
      <c r="A145" s="0" t="n">
        <f aca="false">A144+B145+C145+D145</f>
        <v>90</v>
      </c>
      <c r="B145" s="0" t="n">
        <f aca="false">IF(N145="x",1,0)</f>
        <v>0</v>
      </c>
      <c r="C145" s="0" t="n">
        <f aca="false">IF(O145="x",1,0)</f>
        <v>0</v>
      </c>
      <c r="D145" s="0" t="n">
        <f aca="false">IF(P145="x",1,0)</f>
        <v>0</v>
      </c>
      <c r="E145" s="28"/>
      <c r="F145" s="29"/>
      <c r="G145" s="29"/>
      <c r="H145" s="2"/>
      <c r="I145" s="2"/>
      <c r="V145" s="3"/>
    </row>
    <row r="146" customFormat="false" ht="13.2" hidden="false" customHeight="false" outlineLevel="0" collapsed="false">
      <c r="A146" s="0" t="n">
        <f aca="false">A145+B146+C146+D146</f>
        <v>90</v>
      </c>
      <c r="B146" s="0" t="n">
        <f aca="false">IF(N146="x",1,0)</f>
        <v>0</v>
      </c>
      <c r="C146" s="0" t="n">
        <f aca="false">IF(O146="x",1,0)</f>
        <v>0</v>
      </c>
      <c r="D146" s="0" t="n">
        <f aca="false">IF(P146="x",1,0)</f>
        <v>0</v>
      </c>
      <c r="E146" s="28"/>
      <c r="F146" s="29"/>
      <c r="G146" s="29"/>
      <c r="H146" s="2"/>
      <c r="I146" s="2"/>
      <c r="V146" s="3"/>
    </row>
    <row r="147" customFormat="false" ht="13.2" hidden="false" customHeight="false" outlineLevel="0" collapsed="false">
      <c r="A147" s="0" t="n">
        <f aca="false">A146+B147+C147+D147</f>
        <v>90</v>
      </c>
      <c r="B147" s="0" t="n">
        <f aca="false">IF(N147="x",1,0)</f>
        <v>0</v>
      </c>
      <c r="C147" s="0" t="n">
        <f aca="false">IF(O147="x",1,0)</f>
        <v>0</v>
      </c>
      <c r="D147" s="0" t="n">
        <f aca="false">IF(P147="x",1,0)</f>
        <v>0</v>
      </c>
      <c r="E147" s="28"/>
      <c r="F147" s="29"/>
      <c r="G147" s="29"/>
      <c r="H147" s="2"/>
      <c r="I147" s="2"/>
      <c r="V147" s="3"/>
    </row>
    <row r="148" customFormat="false" ht="13.2" hidden="false" customHeight="false" outlineLevel="0" collapsed="false">
      <c r="A148" s="0" t="n">
        <f aca="false">A147+B148+C148+D148</f>
        <v>90</v>
      </c>
      <c r="B148" s="0" t="n">
        <f aca="false">IF(N148="x",1,0)</f>
        <v>0</v>
      </c>
      <c r="C148" s="0" t="n">
        <f aca="false">IF(O148="x",1,0)</f>
        <v>0</v>
      </c>
      <c r="D148" s="0" t="n">
        <f aca="false">IF(P148="x",1,0)</f>
        <v>0</v>
      </c>
      <c r="E148" s="28"/>
      <c r="F148" s="29"/>
      <c r="G148" s="29"/>
      <c r="H148" s="2"/>
      <c r="I148" s="2"/>
      <c r="V148" s="3"/>
    </row>
    <row r="149" customFormat="false" ht="13.2" hidden="false" customHeight="false" outlineLevel="0" collapsed="false">
      <c r="A149" s="0" t="n">
        <f aca="false">A148+B149+C149+D149</f>
        <v>90</v>
      </c>
      <c r="B149" s="0" t="n">
        <f aca="false">IF(N149="x",1,0)</f>
        <v>0</v>
      </c>
      <c r="C149" s="0" t="n">
        <f aca="false">IF(O149="x",1,0)</f>
        <v>0</v>
      </c>
      <c r="D149" s="0" t="n">
        <f aca="false">IF(P149="x",1,0)</f>
        <v>0</v>
      </c>
      <c r="E149" s="28"/>
      <c r="F149" s="29"/>
      <c r="G149" s="29"/>
      <c r="H149" s="2"/>
      <c r="I149" s="2"/>
      <c r="K149" s="30"/>
      <c r="V149" s="3"/>
    </row>
    <row r="150" customFormat="false" ht="13.2" hidden="false" customHeight="false" outlineLevel="0" collapsed="false">
      <c r="A150" s="0" t="n">
        <f aca="false">A149+B150+C150+D150</f>
        <v>90</v>
      </c>
      <c r="B150" s="0" t="n">
        <f aca="false">IF(N150="x",1,0)</f>
        <v>0</v>
      </c>
      <c r="C150" s="0" t="n">
        <f aca="false">IF(O150="x",1,0)</f>
        <v>0</v>
      </c>
      <c r="D150" s="0" t="n">
        <f aca="false">IF(P150="x",1,0)</f>
        <v>0</v>
      </c>
      <c r="E150" s="28"/>
      <c r="F150" s="29"/>
      <c r="G150" s="29"/>
      <c r="H150" s="2"/>
      <c r="I150" s="2"/>
      <c r="V150" s="3"/>
    </row>
    <row r="151" customFormat="false" ht="13.2" hidden="false" customHeight="false" outlineLevel="0" collapsed="false">
      <c r="A151" s="0" t="n">
        <f aca="false">A150+B151+C151+D151</f>
        <v>90</v>
      </c>
      <c r="B151" s="0" t="n">
        <f aca="false">IF(N151="x",1,0)</f>
        <v>0</v>
      </c>
      <c r="C151" s="0" t="n">
        <f aca="false">IF(O151="x",1,0)</f>
        <v>0</v>
      </c>
      <c r="D151" s="0" t="n">
        <f aca="false">IF(P151="x",1,0)</f>
        <v>0</v>
      </c>
      <c r="E151" s="28"/>
      <c r="F151" s="29"/>
      <c r="G151" s="29"/>
      <c r="H151" s="2"/>
      <c r="I151" s="2"/>
      <c r="V151" s="3"/>
    </row>
    <row r="152" customFormat="false" ht="13.2" hidden="false" customHeight="false" outlineLevel="0" collapsed="false">
      <c r="A152" s="0" t="n">
        <f aca="false">A151+B152+C152+D152</f>
        <v>90</v>
      </c>
      <c r="B152" s="0" t="n">
        <f aca="false">IF(N152="x",1,0)</f>
        <v>0</v>
      </c>
      <c r="C152" s="0" t="n">
        <f aca="false">IF(O152="x",1,0)</f>
        <v>0</v>
      </c>
      <c r="D152" s="0" t="n">
        <f aca="false">IF(P152="x",1,0)</f>
        <v>0</v>
      </c>
      <c r="E152" s="28"/>
      <c r="F152" s="29"/>
      <c r="G152" s="29"/>
      <c r="H152" s="2"/>
      <c r="I152" s="2"/>
      <c r="V152" s="3"/>
    </row>
    <row r="153" customFormat="false" ht="13.2" hidden="false" customHeight="false" outlineLevel="0" collapsed="false">
      <c r="A153" s="0" t="n">
        <f aca="false">A152+B153+C153+D153</f>
        <v>90</v>
      </c>
      <c r="B153" s="0" t="n">
        <f aca="false">IF(N153="x",1,0)</f>
        <v>0</v>
      </c>
      <c r="C153" s="0" t="n">
        <f aca="false">IF(O153="x",1,0)</f>
        <v>0</v>
      </c>
      <c r="D153" s="0" t="n">
        <f aca="false">IF(P153="x",1,0)</f>
        <v>0</v>
      </c>
      <c r="E153" s="28"/>
      <c r="F153" s="29"/>
      <c r="G153" s="29"/>
      <c r="H153" s="2"/>
      <c r="I153" s="2"/>
      <c r="V153" s="3"/>
    </row>
    <row r="154" customFormat="false" ht="13.2" hidden="false" customHeight="false" outlineLevel="0" collapsed="false">
      <c r="A154" s="0" t="n">
        <f aca="false">A153+B154+C154+D154</f>
        <v>90</v>
      </c>
      <c r="B154" s="0" t="n">
        <f aca="false">IF(N154="x",1,0)</f>
        <v>0</v>
      </c>
      <c r="C154" s="0" t="n">
        <f aca="false">IF(O154="x",1,0)</f>
        <v>0</v>
      </c>
      <c r="D154" s="0" t="n">
        <f aca="false">IF(P154="x",1,0)</f>
        <v>0</v>
      </c>
      <c r="E154" s="28"/>
      <c r="F154" s="29"/>
      <c r="G154" s="29"/>
      <c r="H154" s="2"/>
      <c r="I154" s="2"/>
      <c r="V154" s="3"/>
    </row>
    <row r="155" customFormat="false" ht="13.2" hidden="false" customHeight="false" outlineLevel="0" collapsed="false">
      <c r="A155" s="0" t="n">
        <f aca="false">A154+B155+C155+D155</f>
        <v>90</v>
      </c>
      <c r="B155" s="0" t="n">
        <f aca="false">IF(N155="x",1,0)</f>
        <v>0</v>
      </c>
      <c r="C155" s="0" t="n">
        <f aca="false">IF(O155="x",1,0)</f>
        <v>0</v>
      </c>
      <c r="D155" s="0" t="n">
        <f aca="false">IF(P155="x",1,0)</f>
        <v>0</v>
      </c>
      <c r="E155" s="28"/>
      <c r="F155" s="29"/>
      <c r="G155" s="29"/>
      <c r="H155" s="2"/>
      <c r="I155" s="2"/>
      <c r="V155" s="3"/>
    </row>
    <row r="156" customFormat="false" ht="13.2" hidden="false" customHeight="false" outlineLevel="0" collapsed="false">
      <c r="A156" s="0" t="n">
        <f aca="false">A155+B156+C156+D156</f>
        <v>90</v>
      </c>
      <c r="B156" s="0" t="n">
        <f aca="false">IF(N156="x",1,0)</f>
        <v>0</v>
      </c>
      <c r="C156" s="0" t="n">
        <f aca="false">IF(O156="x",1,0)</f>
        <v>0</v>
      </c>
      <c r="D156" s="0" t="n">
        <f aca="false">IF(P156="x",1,0)</f>
        <v>0</v>
      </c>
      <c r="E156" s="28"/>
      <c r="F156" s="29"/>
      <c r="G156" s="29"/>
      <c r="H156" s="2"/>
      <c r="I156" s="2"/>
      <c r="V156" s="3"/>
    </row>
    <row r="157" customFormat="false" ht="13.2" hidden="false" customHeight="false" outlineLevel="0" collapsed="false">
      <c r="A157" s="0" t="n">
        <f aca="false">A156+B157+C157+D157</f>
        <v>90</v>
      </c>
      <c r="B157" s="0" t="n">
        <f aca="false">IF(N157="x",1,0)</f>
        <v>0</v>
      </c>
      <c r="C157" s="0" t="n">
        <f aca="false">IF(O157="x",1,0)</f>
        <v>0</v>
      </c>
      <c r="D157" s="0" t="n">
        <f aca="false">IF(P157="x",1,0)</f>
        <v>0</v>
      </c>
      <c r="E157" s="28"/>
      <c r="F157" s="29"/>
      <c r="G157" s="29"/>
      <c r="H157" s="2"/>
      <c r="I157" s="2"/>
      <c r="V157" s="3"/>
    </row>
    <row r="158" customFormat="false" ht="13.2" hidden="false" customHeight="false" outlineLevel="0" collapsed="false">
      <c r="A158" s="0" t="n">
        <f aca="false">A157+B158+C158+D158</f>
        <v>90</v>
      </c>
      <c r="B158" s="0" t="n">
        <f aca="false">IF(N158="x",1,0)</f>
        <v>0</v>
      </c>
      <c r="C158" s="0" t="n">
        <f aca="false">IF(O158="x",1,0)</f>
        <v>0</v>
      </c>
      <c r="D158" s="0" t="n">
        <f aca="false">IF(P158="x",1,0)</f>
        <v>0</v>
      </c>
      <c r="E158" s="28"/>
      <c r="F158" s="29"/>
      <c r="G158" s="29"/>
      <c r="H158" s="2"/>
      <c r="I158" s="2"/>
      <c r="V158" s="3"/>
    </row>
    <row r="159" customFormat="false" ht="13.2" hidden="false" customHeight="false" outlineLevel="0" collapsed="false">
      <c r="A159" s="0" t="n">
        <f aca="false">A158+B159+C159+D159</f>
        <v>90</v>
      </c>
      <c r="B159" s="0" t="n">
        <f aca="false">IF(N159="x",1,0)</f>
        <v>0</v>
      </c>
      <c r="C159" s="0" t="n">
        <f aca="false">IF(O159="x",1,0)</f>
        <v>0</v>
      </c>
      <c r="D159" s="0" t="n">
        <f aca="false">IF(P159="x",1,0)</f>
        <v>0</v>
      </c>
      <c r="E159" s="28"/>
      <c r="F159" s="29"/>
      <c r="G159" s="29"/>
      <c r="H159" s="2"/>
      <c r="I159" s="2"/>
      <c r="V159" s="3"/>
    </row>
    <row r="160" customFormat="false" ht="13.2" hidden="false" customHeight="false" outlineLevel="0" collapsed="false">
      <c r="A160" s="0" t="n">
        <f aca="false">A159+B160+C160+D160</f>
        <v>90</v>
      </c>
      <c r="B160" s="0" t="n">
        <f aca="false">IF(N160="x",1,0)</f>
        <v>0</v>
      </c>
      <c r="C160" s="0" t="n">
        <f aca="false">IF(O160="x",1,0)</f>
        <v>0</v>
      </c>
      <c r="D160" s="0" t="n">
        <f aca="false">IF(P160="x",1,0)</f>
        <v>0</v>
      </c>
      <c r="E160" s="28"/>
      <c r="F160" s="29"/>
      <c r="G160" s="29"/>
      <c r="H160" s="2"/>
      <c r="I160" s="2"/>
      <c r="V160" s="3"/>
    </row>
    <row r="161" customFormat="false" ht="13.2" hidden="false" customHeight="false" outlineLevel="0" collapsed="false">
      <c r="A161" s="0" t="n">
        <f aca="false">A160+B161+C161+D161</f>
        <v>90</v>
      </c>
      <c r="B161" s="0" t="n">
        <f aca="false">IF(N161="x",1,0)</f>
        <v>0</v>
      </c>
      <c r="C161" s="0" t="n">
        <f aca="false">IF(O161="x",1,0)</f>
        <v>0</v>
      </c>
      <c r="D161" s="0" t="n">
        <f aca="false">IF(P161="x",1,0)</f>
        <v>0</v>
      </c>
      <c r="E161" s="28"/>
      <c r="F161" s="29"/>
      <c r="G161" s="29"/>
      <c r="H161" s="2"/>
      <c r="I161" s="2"/>
      <c r="V161" s="3"/>
    </row>
    <row r="162" customFormat="false" ht="13.2" hidden="false" customHeight="false" outlineLevel="0" collapsed="false">
      <c r="A162" s="0" t="n">
        <f aca="false">A161+B162+C162+D162</f>
        <v>90</v>
      </c>
      <c r="B162" s="0" t="n">
        <f aca="false">IF(N162="x",1,0)</f>
        <v>0</v>
      </c>
      <c r="C162" s="0" t="n">
        <f aca="false">IF(O162="x",1,0)</f>
        <v>0</v>
      </c>
      <c r="D162" s="0" t="n">
        <f aca="false">IF(P162="x",1,0)</f>
        <v>0</v>
      </c>
      <c r="E162" s="28"/>
      <c r="F162" s="29"/>
      <c r="G162" s="29"/>
      <c r="H162" s="2"/>
      <c r="I162" s="2"/>
      <c r="V162" s="3"/>
    </row>
    <row r="163" customFormat="false" ht="13.2" hidden="false" customHeight="false" outlineLevel="0" collapsed="false">
      <c r="A163" s="0" t="n">
        <f aca="false">A162+B163+C163+D163</f>
        <v>90</v>
      </c>
      <c r="B163" s="0" t="n">
        <f aca="false">IF(N163="x",1,0)</f>
        <v>0</v>
      </c>
      <c r="C163" s="0" t="n">
        <f aca="false">IF(O163="x",1,0)</f>
        <v>0</v>
      </c>
      <c r="D163" s="0" t="n">
        <f aca="false">IF(P163="x",1,0)</f>
        <v>0</v>
      </c>
      <c r="E163" s="28"/>
      <c r="F163" s="29"/>
      <c r="G163" s="29"/>
      <c r="H163" s="2"/>
      <c r="I163" s="2"/>
      <c r="V163" s="3"/>
    </row>
    <row r="164" customFormat="false" ht="13.2" hidden="false" customHeight="false" outlineLevel="0" collapsed="false">
      <c r="A164" s="0" t="n">
        <f aca="false">A163+B164+C164+D164</f>
        <v>90</v>
      </c>
      <c r="B164" s="0" t="n">
        <f aca="false">IF(N164="x",1,0)</f>
        <v>0</v>
      </c>
      <c r="C164" s="0" t="n">
        <f aca="false">IF(O164="x",1,0)</f>
        <v>0</v>
      </c>
      <c r="D164" s="0" t="n">
        <f aca="false">IF(P164="x",1,0)</f>
        <v>0</v>
      </c>
      <c r="E164" s="28"/>
      <c r="F164" s="29"/>
      <c r="G164" s="29"/>
      <c r="H164" s="2"/>
      <c r="I164" s="2"/>
      <c r="Z164" s="3"/>
    </row>
    <row r="165" customFormat="false" ht="13.2" hidden="false" customHeight="false" outlineLevel="0" collapsed="false">
      <c r="A165" s="0" t="n">
        <f aca="false">A164+B165+C165+D165</f>
        <v>90</v>
      </c>
      <c r="B165" s="0" t="n">
        <f aca="false">IF(N165="x",1,0)</f>
        <v>0</v>
      </c>
      <c r="C165" s="0" t="n">
        <f aca="false">IF(O165="x",1,0)</f>
        <v>0</v>
      </c>
      <c r="D165" s="0" t="n">
        <f aca="false">IF(P165="x",1,0)</f>
        <v>0</v>
      </c>
      <c r="E165" s="28"/>
      <c r="F165" s="29"/>
      <c r="G165" s="29"/>
      <c r="H165" s="2"/>
      <c r="I165" s="2"/>
      <c r="V165" s="3"/>
    </row>
    <row r="166" customFormat="false" ht="13.2" hidden="false" customHeight="false" outlineLevel="0" collapsed="false">
      <c r="A166" s="0" t="n">
        <f aca="false">A165+B166+C166+D166</f>
        <v>90</v>
      </c>
      <c r="B166" s="0" t="n">
        <f aca="false">IF(N166="x",1,0)</f>
        <v>0</v>
      </c>
      <c r="C166" s="0" t="n">
        <f aca="false">IF(O166="x",1,0)</f>
        <v>0</v>
      </c>
      <c r="D166" s="0" t="n">
        <f aca="false">IF(P166="x",1,0)</f>
        <v>0</v>
      </c>
      <c r="E166" s="28"/>
      <c r="F166" s="29"/>
      <c r="G166" s="29"/>
      <c r="H166" s="2"/>
      <c r="I166" s="2"/>
      <c r="V166" s="3"/>
    </row>
    <row r="167" customFormat="false" ht="13.2" hidden="false" customHeight="false" outlineLevel="0" collapsed="false">
      <c r="A167" s="0" t="n">
        <f aca="false">A166+B167+C167+D167</f>
        <v>90</v>
      </c>
      <c r="B167" s="0" t="n">
        <f aca="false">IF(N167="x",1,0)</f>
        <v>0</v>
      </c>
      <c r="C167" s="0" t="n">
        <f aca="false">IF(O167="x",1,0)</f>
        <v>0</v>
      </c>
      <c r="D167" s="0" t="n">
        <f aca="false">IF(P167="x",1,0)</f>
        <v>0</v>
      </c>
      <c r="E167" s="28"/>
      <c r="F167" s="29"/>
      <c r="G167" s="29"/>
      <c r="H167" s="2"/>
      <c r="I167" s="2"/>
      <c r="V167" s="3"/>
    </row>
    <row r="168" customFormat="false" ht="13.2" hidden="false" customHeight="false" outlineLevel="0" collapsed="false">
      <c r="A168" s="0" t="n">
        <f aca="false">A167+B168+C168+D168</f>
        <v>90</v>
      </c>
      <c r="B168" s="0" t="n">
        <f aca="false">IF(N168="x",1,0)</f>
        <v>0</v>
      </c>
      <c r="C168" s="0" t="n">
        <f aca="false">IF(O168="x",1,0)</f>
        <v>0</v>
      </c>
      <c r="D168" s="0" t="n">
        <f aca="false">IF(P168="x",1,0)</f>
        <v>0</v>
      </c>
      <c r="E168" s="28"/>
      <c r="F168" s="29"/>
      <c r="G168" s="29"/>
      <c r="H168" s="2"/>
      <c r="I168" s="2"/>
      <c r="V168" s="3"/>
      <c r="Y168" s="28"/>
      <c r="Z168" s="29"/>
    </row>
    <row r="169" customFormat="false" ht="13.2" hidden="false" customHeight="false" outlineLevel="0" collapsed="false">
      <c r="A169" s="0" t="n">
        <f aca="false">A168+B169+C169+D169</f>
        <v>90</v>
      </c>
      <c r="B169" s="0" t="n">
        <f aca="false">IF(N169="x",1,0)</f>
        <v>0</v>
      </c>
      <c r="C169" s="0" t="n">
        <f aca="false">IF(O169="x",1,0)</f>
        <v>0</v>
      </c>
      <c r="D169" s="0" t="n">
        <f aca="false">IF(P169="x",1,0)</f>
        <v>0</v>
      </c>
      <c r="E169" s="28"/>
      <c r="F169" s="29"/>
      <c r="G169" s="29"/>
      <c r="H169" s="2"/>
      <c r="I169" s="2"/>
      <c r="V169" s="3"/>
    </row>
    <row r="170" customFormat="false" ht="13.2" hidden="false" customHeight="false" outlineLevel="0" collapsed="false">
      <c r="A170" s="0" t="n">
        <f aca="false">A169+B170+C170+D170</f>
        <v>90</v>
      </c>
      <c r="B170" s="0" t="n">
        <f aca="false">IF(N170="x",1,0)</f>
        <v>0</v>
      </c>
      <c r="C170" s="0" t="n">
        <f aca="false">IF(O170="x",1,0)</f>
        <v>0</v>
      </c>
      <c r="D170" s="0" t="n">
        <f aca="false">IF(P170="x",1,0)</f>
        <v>0</v>
      </c>
      <c r="E170" s="28"/>
      <c r="F170" s="29"/>
      <c r="G170" s="29"/>
      <c r="H170" s="2"/>
      <c r="I170" s="2"/>
      <c r="V170" s="3"/>
    </row>
    <row r="171" customFormat="false" ht="13.2" hidden="false" customHeight="false" outlineLevel="0" collapsed="false">
      <c r="A171" s="0" t="n">
        <f aca="false">A170+B171+C171+D171</f>
        <v>90</v>
      </c>
      <c r="B171" s="0" t="n">
        <f aca="false">IF(N171="x",1,0)</f>
        <v>0</v>
      </c>
      <c r="C171" s="0" t="n">
        <f aca="false">IF(O171="x",1,0)</f>
        <v>0</v>
      </c>
      <c r="D171" s="0" t="n">
        <f aca="false">IF(P171="x",1,0)</f>
        <v>0</v>
      </c>
      <c r="E171" s="28"/>
      <c r="F171" s="29"/>
      <c r="G171" s="29"/>
      <c r="H171" s="2"/>
      <c r="I171" s="2"/>
      <c r="V171" s="3"/>
    </row>
    <row r="172" customFormat="false" ht="13.2" hidden="false" customHeight="false" outlineLevel="0" collapsed="false">
      <c r="A172" s="0" t="n">
        <f aca="false">A171+B172+C172+D172</f>
        <v>90</v>
      </c>
      <c r="B172" s="0" t="n">
        <f aca="false">IF(N172="x",1,0)</f>
        <v>0</v>
      </c>
      <c r="C172" s="0" t="n">
        <f aca="false">IF(O172="x",1,0)</f>
        <v>0</v>
      </c>
      <c r="D172" s="0" t="n">
        <f aca="false">IF(P172="x",1,0)</f>
        <v>0</v>
      </c>
      <c r="E172" s="28"/>
      <c r="F172" s="29"/>
      <c r="G172" s="29"/>
      <c r="H172" s="2"/>
      <c r="I172" s="2"/>
      <c r="V172" s="3"/>
      <c r="Y172" s="28"/>
    </row>
    <row r="173" customFormat="false" ht="13.2" hidden="false" customHeight="false" outlineLevel="0" collapsed="false">
      <c r="A173" s="0" t="n">
        <f aca="false">A172+B173+C173+D173</f>
        <v>90</v>
      </c>
      <c r="B173" s="0" t="n">
        <f aca="false">IF(N173="x",1,0)</f>
        <v>0</v>
      </c>
      <c r="C173" s="0" t="n">
        <f aca="false">IF(O173="x",1,0)</f>
        <v>0</v>
      </c>
      <c r="D173" s="0" t="n">
        <f aca="false">IF(P173="x",1,0)</f>
        <v>0</v>
      </c>
      <c r="E173" s="28"/>
      <c r="F173" s="29"/>
      <c r="G173" s="29"/>
      <c r="H173" s="2"/>
      <c r="I173" s="2"/>
      <c r="V173" s="3"/>
    </row>
    <row r="174" customFormat="false" ht="13.2" hidden="false" customHeight="false" outlineLevel="0" collapsed="false">
      <c r="A174" s="0" t="n">
        <f aca="false">A173+B174+C174+D174</f>
        <v>90</v>
      </c>
      <c r="B174" s="0" t="n">
        <f aca="false">IF(N174="x",1,0)</f>
        <v>0</v>
      </c>
      <c r="C174" s="0" t="n">
        <f aca="false">IF(O174="x",1,0)</f>
        <v>0</v>
      </c>
      <c r="D174" s="0" t="n">
        <f aca="false">IF(P174="x",1,0)</f>
        <v>0</v>
      </c>
      <c r="E174" s="28"/>
      <c r="F174" s="29"/>
      <c r="G174" s="29"/>
      <c r="H174" s="2"/>
      <c r="I174" s="2"/>
      <c r="V174" s="3"/>
    </row>
    <row r="175" customFormat="false" ht="13.2" hidden="false" customHeight="false" outlineLevel="0" collapsed="false">
      <c r="A175" s="0" t="n">
        <f aca="false">A174+B175+C175+D175</f>
        <v>90</v>
      </c>
      <c r="B175" s="0" t="n">
        <f aca="false">IF(N175="x",1,0)</f>
        <v>0</v>
      </c>
      <c r="C175" s="0" t="n">
        <f aca="false">IF(O175="x",1,0)</f>
        <v>0</v>
      </c>
      <c r="D175" s="0" t="n">
        <f aca="false">IF(P175="x",1,0)</f>
        <v>0</v>
      </c>
      <c r="E175" s="28"/>
      <c r="F175" s="29"/>
      <c r="G175" s="29"/>
      <c r="H175" s="2"/>
      <c r="I175" s="2"/>
      <c r="V175" s="3"/>
    </row>
    <row r="176" customFormat="false" ht="13.2" hidden="false" customHeight="false" outlineLevel="0" collapsed="false">
      <c r="A176" s="0" t="n">
        <f aca="false">A175+B176+C176+D176</f>
        <v>90</v>
      </c>
      <c r="B176" s="0" t="n">
        <f aca="false">IF(N176="x",1,0)</f>
        <v>0</v>
      </c>
      <c r="C176" s="0" t="n">
        <f aca="false">IF(O176="x",1,0)</f>
        <v>0</v>
      </c>
      <c r="D176" s="0" t="n">
        <f aca="false">IF(P176="x",1,0)</f>
        <v>0</v>
      </c>
      <c r="E176" s="28"/>
      <c r="F176" s="29"/>
      <c r="G176" s="29"/>
      <c r="H176" s="2"/>
      <c r="I176" s="2"/>
      <c r="V176" s="3"/>
    </row>
    <row r="177" customFormat="false" ht="13.2" hidden="false" customHeight="false" outlineLevel="0" collapsed="false">
      <c r="A177" s="0" t="n">
        <f aca="false">A176+B177+C177+D177</f>
        <v>90</v>
      </c>
      <c r="B177" s="0" t="n">
        <f aca="false">IF(N177="x",1,0)</f>
        <v>0</v>
      </c>
      <c r="C177" s="0" t="n">
        <f aca="false">IF(O177="x",1,0)</f>
        <v>0</v>
      </c>
      <c r="D177" s="0" t="n">
        <f aca="false">IF(P177="x",1,0)</f>
        <v>0</v>
      </c>
      <c r="E177" s="28"/>
      <c r="F177" s="29"/>
      <c r="G177" s="29"/>
      <c r="H177" s="2"/>
      <c r="I177" s="2"/>
      <c r="V177" s="3"/>
    </row>
    <row r="178" customFormat="false" ht="13.2" hidden="false" customHeight="false" outlineLevel="0" collapsed="false">
      <c r="A178" s="0" t="n">
        <f aca="false">A177+B178+C178+D178</f>
        <v>90</v>
      </c>
      <c r="B178" s="0" t="n">
        <f aca="false">IF(N178="x",1,0)</f>
        <v>0</v>
      </c>
      <c r="C178" s="0" t="n">
        <f aca="false">IF(O178="x",1,0)</f>
        <v>0</v>
      </c>
      <c r="D178" s="0" t="n">
        <f aca="false">IF(P178="x",1,0)</f>
        <v>0</v>
      </c>
      <c r="E178" s="28"/>
      <c r="F178" s="29"/>
      <c r="G178" s="29"/>
      <c r="H178" s="2"/>
      <c r="I178" s="2"/>
      <c r="V178" s="3"/>
    </row>
    <row r="179" customFormat="false" ht="13.2" hidden="false" customHeight="false" outlineLevel="0" collapsed="false">
      <c r="A179" s="0" t="n">
        <f aca="false">A178+B179+C179+D179</f>
        <v>90</v>
      </c>
      <c r="B179" s="0" t="n">
        <f aca="false">IF(N179="x",1,0)</f>
        <v>0</v>
      </c>
      <c r="C179" s="0" t="n">
        <f aca="false">IF(O179="x",1,0)</f>
        <v>0</v>
      </c>
      <c r="D179" s="0" t="n">
        <f aca="false">IF(P179="x",1,0)</f>
        <v>0</v>
      </c>
      <c r="E179" s="28"/>
      <c r="F179" s="29"/>
      <c r="G179" s="29"/>
      <c r="H179" s="2"/>
      <c r="I179" s="2"/>
      <c r="V179" s="3"/>
    </row>
    <row r="180" customFormat="false" ht="13.2" hidden="false" customHeight="false" outlineLevel="0" collapsed="false">
      <c r="A180" s="0" t="n">
        <f aca="false">A179+B180+C180+D180</f>
        <v>90</v>
      </c>
      <c r="B180" s="0" t="n">
        <f aca="false">IF(N180="x",1,0)</f>
        <v>0</v>
      </c>
      <c r="C180" s="0" t="n">
        <f aca="false">IF(O180="x",1,0)</f>
        <v>0</v>
      </c>
      <c r="D180" s="0" t="n">
        <f aca="false">IF(P180="x",1,0)</f>
        <v>0</v>
      </c>
      <c r="E180" s="28"/>
      <c r="F180" s="29"/>
      <c r="G180" s="29"/>
      <c r="H180" s="2"/>
      <c r="I180" s="2"/>
      <c r="T180" s="8"/>
      <c r="V180" s="3"/>
    </row>
    <row r="181" customFormat="false" ht="13.2" hidden="false" customHeight="false" outlineLevel="0" collapsed="false">
      <c r="A181" s="0" t="n">
        <f aca="false">A180+B181+C181+D181</f>
        <v>90</v>
      </c>
      <c r="B181" s="0" t="n">
        <f aca="false">IF(N181="x",1,0)</f>
        <v>0</v>
      </c>
      <c r="C181" s="0" t="n">
        <f aca="false">IF(O181="x",1,0)</f>
        <v>0</v>
      </c>
      <c r="D181" s="0" t="n">
        <f aca="false">IF(P181="x",1,0)</f>
        <v>0</v>
      </c>
      <c r="E181" s="28"/>
      <c r="F181" s="29"/>
      <c r="G181" s="29"/>
      <c r="H181" s="2"/>
      <c r="I181" s="2"/>
      <c r="T181" s="8"/>
      <c r="V181" s="3"/>
    </row>
    <row r="182" customFormat="false" ht="13.2" hidden="false" customHeight="false" outlineLevel="0" collapsed="false">
      <c r="A182" s="0" t="n">
        <f aca="false">A181+B182+C182+D182</f>
        <v>90</v>
      </c>
      <c r="B182" s="0" t="n">
        <f aca="false">IF(N182="x",1,0)</f>
        <v>0</v>
      </c>
      <c r="C182" s="0" t="n">
        <f aca="false">IF(O182="x",1,0)</f>
        <v>0</v>
      </c>
      <c r="D182" s="0" t="n">
        <f aca="false">IF(P182="x",1,0)</f>
        <v>0</v>
      </c>
      <c r="E182" s="28"/>
      <c r="F182" s="29"/>
      <c r="G182" s="29"/>
      <c r="H182" s="2"/>
      <c r="I182" s="2"/>
      <c r="T182" s="8"/>
      <c r="V182" s="3"/>
    </row>
    <row r="183" customFormat="false" ht="13.2" hidden="false" customHeight="false" outlineLevel="0" collapsed="false">
      <c r="A183" s="0" t="n">
        <f aca="false">A182+B183+C183+D183</f>
        <v>90</v>
      </c>
      <c r="B183" s="0" t="n">
        <f aca="false">IF(N183="x",1,0)</f>
        <v>0</v>
      </c>
      <c r="C183" s="0" t="n">
        <f aca="false">IF(O183="x",1,0)</f>
        <v>0</v>
      </c>
      <c r="D183" s="0" t="n">
        <f aca="false">IF(P183="x",1,0)</f>
        <v>0</v>
      </c>
      <c r="E183" s="28"/>
      <c r="F183" s="29"/>
      <c r="G183" s="29"/>
      <c r="H183" s="2"/>
      <c r="I183" s="2"/>
      <c r="T183" s="8"/>
      <c r="V183" s="3"/>
    </row>
    <row r="184" customFormat="false" ht="13.2" hidden="false" customHeight="false" outlineLevel="0" collapsed="false">
      <c r="A184" s="0" t="n">
        <f aca="false">A183+B184+C184+D184</f>
        <v>90</v>
      </c>
      <c r="B184" s="0" t="n">
        <f aca="false">IF(N184="x",1,0)</f>
        <v>0</v>
      </c>
      <c r="C184" s="0" t="n">
        <f aca="false">IF(O184="x",1,0)</f>
        <v>0</v>
      </c>
      <c r="D184" s="0" t="n">
        <f aca="false">IF(P184="x",1,0)</f>
        <v>0</v>
      </c>
      <c r="E184" s="28"/>
      <c r="F184" s="29"/>
      <c r="G184" s="29"/>
      <c r="H184" s="2"/>
      <c r="I184" s="2"/>
      <c r="T184" s="8"/>
      <c r="V184" s="3"/>
      <c r="Y184" s="28"/>
      <c r="Z184" s="29"/>
    </row>
    <row r="185" customFormat="false" ht="13.2" hidden="false" customHeight="false" outlineLevel="0" collapsed="false">
      <c r="A185" s="0" t="n">
        <f aca="false">A184+B185+C185+D185</f>
        <v>90</v>
      </c>
      <c r="B185" s="0" t="n">
        <f aca="false">IF(N185="x",1,0)</f>
        <v>0</v>
      </c>
      <c r="C185" s="0" t="n">
        <f aca="false">IF(O185="x",1,0)</f>
        <v>0</v>
      </c>
      <c r="D185" s="0" t="n">
        <f aca="false">IF(P185="x",1,0)</f>
        <v>0</v>
      </c>
      <c r="E185" s="28"/>
      <c r="F185" s="29"/>
      <c r="G185" s="29"/>
      <c r="H185" s="2"/>
      <c r="I185" s="2"/>
      <c r="V185" s="3"/>
    </row>
    <row r="186" customFormat="false" ht="13.2" hidden="false" customHeight="false" outlineLevel="0" collapsed="false">
      <c r="A186" s="0" t="n">
        <f aca="false">A185+B186+C186+D186</f>
        <v>90</v>
      </c>
      <c r="B186" s="0" t="n">
        <f aca="false">IF(N186="x",1,0)</f>
        <v>0</v>
      </c>
      <c r="C186" s="0" t="n">
        <f aca="false">IF(O186="x",1,0)</f>
        <v>0</v>
      </c>
      <c r="D186" s="0" t="n">
        <f aca="false">IF(P186="x",1,0)</f>
        <v>0</v>
      </c>
      <c r="E186" s="28"/>
      <c r="F186" s="29"/>
      <c r="G186" s="29"/>
      <c r="H186" s="2"/>
      <c r="I186" s="2"/>
      <c r="V186" s="3"/>
    </row>
    <row r="187" customFormat="false" ht="13.2" hidden="false" customHeight="false" outlineLevel="0" collapsed="false">
      <c r="A187" s="0" t="n">
        <f aca="false">A186+B187+C187+D187</f>
        <v>90</v>
      </c>
      <c r="B187" s="0" t="n">
        <f aca="false">IF(N187="x",1,0)</f>
        <v>0</v>
      </c>
      <c r="C187" s="0" t="n">
        <f aca="false">IF(O187="x",1,0)</f>
        <v>0</v>
      </c>
      <c r="D187" s="0" t="n">
        <f aca="false">IF(P187="x",1,0)</f>
        <v>0</v>
      </c>
      <c r="E187" s="28"/>
      <c r="F187" s="29"/>
      <c r="G187" s="29"/>
      <c r="H187" s="2"/>
      <c r="I187" s="2"/>
      <c r="V187" s="3"/>
    </row>
    <row r="188" customFormat="false" ht="13.2" hidden="false" customHeight="false" outlineLevel="0" collapsed="false">
      <c r="A188" s="0" t="n">
        <f aca="false">A187+B188+C188+D188</f>
        <v>90</v>
      </c>
      <c r="B188" s="0" t="n">
        <f aca="false">IF(N188="x",1,0)</f>
        <v>0</v>
      </c>
      <c r="C188" s="0" t="n">
        <f aca="false">IF(O188="x",1,0)</f>
        <v>0</v>
      </c>
      <c r="D188" s="0" t="n">
        <f aca="false">IF(P188="x",1,0)</f>
        <v>0</v>
      </c>
      <c r="E188" s="28"/>
      <c r="F188" s="29"/>
      <c r="G188" s="29"/>
      <c r="H188" s="2"/>
      <c r="I188" s="2"/>
      <c r="V188" s="3"/>
    </row>
    <row r="189" customFormat="false" ht="13.2" hidden="false" customHeight="false" outlineLevel="0" collapsed="false">
      <c r="A189" s="0" t="n">
        <f aca="false">A188+B189+C189+D189</f>
        <v>90</v>
      </c>
      <c r="B189" s="0" t="n">
        <f aca="false">IF(N189="x",1,0)</f>
        <v>0</v>
      </c>
      <c r="C189" s="0" t="n">
        <f aca="false">IF(O189="x",1,0)</f>
        <v>0</v>
      </c>
      <c r="D189" s="0" t="n">
        <f aca="false">IF(P189="x",1,0)</f>
        <v>0</v>
      </c>
      <c r="E189" s="28"/>
      <c r="F189" s="29"/>
      <c r="G189" s="29"/>
      <c r="H189" s="2"/>
      <c r="I189" s="2"/>
      <c r="V189" s="3"/>
    </row>
    <row r="190" customFormat="false" ht="13.2" hidden="false" customHeight="false" outlineLevel="0" collapsed="false">
      <c r="A190" s="0" t="n">
        <f aca="false">A189+B190+C190+D190</f>
        <v>90</v>
      </c>
      <c r="B190" s="0" t="n">
        <f aca="false">IF(N190="x",1,0)</f>
        <v>0</v>
      </c>
      <c r="C190" s="0" t="n">
        <f aca="false">IF(O190="x",1,0)</f>
        <v>0</v>
      </c>
      <c r="D190" s="0" t="n">
        <f aca="false">IF(P190="x",1,0)</f>
        <v>0</v>
      </c>
      <c r="E190" s="28"/>
      <c r="F190" s="29"/>
      <c r="G190" s="29"/>
      <c r="H190" s="2"/>
      <c r="I190" s="2"/>
      <c r="V190" s="3"/>
    </row>
    <row r="191" customFormat="false" ht="13.2" hidden="false" customHeight="false" outlineLevel="0" collapsed="false">
      <c r="A191" s="0" t="n">
        <f aca="false">A190+B191+C191+D191</f>
        <v>90</v>
      </c>
      <c r="B191" s="0" t="n">
        <f aca="false">IF(N191="x",1,0)</f>
        <v>0</v>
      </c>
      <c r="C191" s="0" t="n">
        <f aca="false">IF(O191="x",1,0)</f>
        <v>0</v>
      </c>
      <c r="D191" s="0" t="n">
        <f aca="false">IF(P191="x",1,0)</f>
        <v>0</v>
      </c>
      <c r="E191" s="28"/>
      <c r="F191" s="29"/>
      <c r="G191" s="29"/>
      <c r="H191" s="2"/>
      <c r="I191" s="2"/>
    </row>
    <row r="192" customFormat="false" ht="13.2" hidden="false" customHeight="false" outlineLevel="0" collapsed="false">
      <c r="A192" s="0" t="n">
        <f aca="false">A191+B192+C192+D192</f>
        <v>90</v>
      </c>
      <c r="B192" s="0" t="n">
        <f aca="false">IF(N192="x",1,0)</f>
        <v>0</v>
      </c>
      <c r="C192" s="0" t="n">
        <f aca="false">IF(O192="x",1,0)</f>
        <v>0</v>
      </c>
      <c r="D192" s="0" t="n">
        <f aca="false">IF(P192="x",1,0)</f>
        <v>0</v>
      </c>
      <c r="E192" s="28"/>
      <c r="F192" s="29"/>
      <c r="G192" s="29"/>
      <c r="H192" s="2"/>
      <c r="I192" s="2"/>
      <c r="V192" s="3"/>
    </row>
    <row r="193" customFormat="false" ht="13.2" hidden="false" customHeight="false" outlineLevel="0" collapsed="false">
      <c r="A193" s="0" t="n">
        <f aca="false">A192+B193+C193+D193</f>
        <v>90</v>
      </c>
      <c r="B193" s="0" t="n">
        <f aca="false">IF(N193="x",1,0)</f>
        <v>0</v>
      </c>
      <c r="C193" s="0" t="n">
        <f aca="false">IF(O193="x",1,0)</f>
        <v>0</v>
      </c>
      <c r="D193" s="0" t="n">
        <f aca="false">IF(P193="x",1,0)</f>
        <v>0</v>
      </c>
      <c r="E193" s="28"/>
      <c r="F193" s="29"/>
      <c r="G193" s="29"/>
      <c r="H193" s="2"/>
      <c r="I193" s="2"/>
      <c r="V193" s="3"/>
    </row>
    <row r="194" customFormat="false" ht="13.2" hidden="false" customHeight="false" outlineLevel="0" collapsed="false">
      <c r="A194" s="0" t="n">
        <f aca="false">A193+B194+C194+D194</f>
        <v>90</v>
      </c>
      <c r="B194" s="0" t="n">
        <f aca="false">IF(N194="x",1,0)</f>
        <v>0</v>
      </c>
      <c r="C194" s="0" t="n">
        <f aca="false">IF(O194="x",1,0)</f>
        <v>0</v>
      </c>
      <c r="D194" s="0" t="n">
        <f aca="false">IF(P194="x",1,0)</f>
        <v>0</v>
      </c>
      <c r="E194" s="28"/>
      <c r="F194" s="29"/>
      <c r="G194" s="29"/>
      <c r="H194" s="2"/>
      <c r="I194" s="2"/>
      <c r="T194" s="1"/>
      <c r="V194" s="3"/>
    </row>
    <row r="195" customFormat="false" ht="13.2" hidden="false" customHeight="false" outlineLevel="0" collapsed="false">
      <c r="A195" s="0" t="n">
        <f aca="false">A194+B195+C195+D195</f>
        <v>90</v>
      </c>
      <c r="B195" s="0" t="n">
        <f aca="false">IF(N195="x",1,0)</f>
        <v>0</v>
      </c>
      <c r="C195" s="0" t="n">
        <f aca="false">IF(O195="x",1,0)</f>
        <v>0</v>
      </c>
      <c r="D195" s="0" t="n">
        <f aca="false">IF(P195="x",1,0)</f>
        <v>0</v>
      </c>
      <c r="E195" s="28"/>
      <c r="F195" s="29"/>
      <c r="G195" s="29"/>
      <c r="H195" s="2"/>
      <c r="I195" s="2"/>
      <c r="T195" s="1"/>
      <c r="V195" s="3"/>
    </row>
    <row r="196" customFormat="false" ht="13.2" hidden="false" customHeight="false" outlineLevel="0" collapsed="false">
      <c r="A196" s="0" t="n">
        <f aca="false">A195+B196+C196+D196</f>
        <v>90</v>
      </c>
      <c r="B196" s="0" t="n">
        <f aca="false">IF(N196="x",1,0)</f>
        <v>0</v>
      </c>
      <c r="C196" s="0" t="n">
        <f aca="false">IF(O196="x",1,0)</f>
        <v>0</v>
      </c>
      <c r="D196" s="0" t="n">
        <f aca="false">IF(P196="x",1,0)</f>
        <v>0</v>
      </c>
      <c r="E196" s="28"/>
      <c r="F196" s="29"/>
      <c r="G196" s="29"/>
      <c r="H196" s="2"/>
      <c r="I196" s="2"/>
      <c r="T196" s="1"/>
      <c r="Z196" s="3"/>
    </row>
    <row r="197" customFormat="false" ht="13.2" hidden="false" customHeight="false" outlineLevel="0" collapsed="false">
      <c r="A197" s="0" t="n">
        <f aca="false">A196+B197+C197+D197</f>
        <v>90</v>
      </c>
      <c r="B197" s="0" t="n">
        <f aca="false">IF(N197="x",1,0)</f>
        <v>0</v>
      </c>
      <c r="C197" s="0" t="n">
        <f aca="false">IF(O197="x",1,0)</f>
        <v>0</v>
      </c>
      <c r="D197" s="0" t="n">
        <f aca="false">IF(P197="x",1,0)</f>
        <v>0</v>
      </c>
      <c r="E197" s="28"/>
      <c r="F197" s="29"/>
      <c r="G197" s="29"/>
      <c r="H197" s="2"/>
      <c r="I197" s="2"/>
      <c r="Y197" s="28"/>
      <c r="Z197" s="3"/>
    </row>
    <row r="198" customFormat="false" ht="13.2" hidden="false" customHeight="false" outlineLevel="0" collapsed="false">
      <c r="A198" s="0" t="n">
        <f aca="false">A197+B198+C198+D198</f>
        <v>90</v>
      </c>
      <c r="B198" s="0" t="n">
        <f aca="false">IF(N198="x",1,0)</f>
        <v>0</v>
      </c>
      <c r="C198" s="0" t="n">
        <f aca="false">IF(O198="x",1,0)</f>
        <v>0</v>
      </c>
      <c r="D198" s="0" t="n">
        <f aca="false">IF(P198="x",1,0)</f>
        <v>0</v>
      </c>
      <c r="E198" s="28"/>
      <c r="F198" s="29"/>
      <c r="G198" s="29"/>
      <c r="H198" s="2"/>
      <c r="I198" s="2"/>
      <c r="T198" s="1"/>
      <c r="V198" s="3"/>
    </row>
    <row r="199" customFormat="false" ht="13.2" hidden="false" customHeight="false" outlineLevel="0" collapsed="false">
      <c r="A199" s="0" t="n">
        <f aca="false">A198+B199+C199+D199</f>
        <v>90</v>
      </c>
      <c r="B199" s="0" t="n">
        <f aca="false">IF(N199="x",1,0)</f>
        <v>0</v>
      </c>
      <c r="C199" s="0" t="n">
        <f aca="false">IF(O199="x",1,0)</f>
        <v>0</v>
      </c>
      <c r="D199" s="0" t="n">
        <f aca="false">IF(P199="x",1,0)</f>
        <v>0</v>
      </c>
      <c r="E199" s="28"/>
      <c r="F199" s="29"/>
      <c r="G199" s="29"/>
      <c r="H199" s="2"/>
      <c r="I199" s="2"/>
      <c r="T199" s="1"/>
      <c r="V199" s="3"/>
    </row>
    <row r="200" customFormat="false" ht="13.2" hidden="false" customHeight="false" outlineLevel="0" collapsed="false">
      <c r="A200" s="0" t="n">
        <f aca="false">A199+B200+C200+D200</f>
        <v>90</v>
      </c>
      <c r="B200" s="0" t="n">
        <f aca="false">IF(N200="x",1,0)</f>
        <v>0</v>
      </c>
      <c r="C200" s="0" t="n">
        <f aca="false">IF(O200="x",1,0)</f>
        <v>0</v>
      </c>
      <c r="D200" s="0" t="n">
        <f aca="false">IF(P200="x",1,0)</f>
        <v>0</v>
      </c>
      <c r="E200" s="28"/>
      <c r="F200" s="29"/>
      <c r="G200" s="29"/>
      <c r="H200" s="2"/>
      <c r="I200" s="2"/>
      <c r="T200" s="1"/>
      <c r="V200" s="3"/>
    </row>
    <row r="201" customFormat="false" ht="13.2" hidden="false" customHeight="false" outlineLevel="0" collapsed="false">
      <c r="A201" s="0" t="n">
        <f aca="false">A200+B201+C201+D201</f>
        <v>90</v>
      </c>
      <c r="B201" s="0" t="n">
        <f aca="false">IF(N201="x",1,0)</f>
        <v>0</v>
      </c>
      <c r="C201" s="0" t="n">
        <f aca="false">IF(O201="x",1,0)</f>
        <v>0</v>
      </c>
      <c r="D201" s="0" t="n">
        <f aca="false">IF(P201="x",1,0)</f>
        <v>0</v>
      </c>
      <c r="E201" s="28"/>
      <c r="F201" s="29"/>
      <c r="G201" s="29"/>
      <c r="H201" s="2"/>
      <c r="I201" s="2"/>
      <c r="T201" s="1"/>
      <c r="V201" s="3"/>
    </row>
    <row r="202" customFormat="false" ht="13.2" hidden="false" customHeight="false" outlineLevel="0" collapsed="false">
      <c r="A202" s="0" t="n">
        <f aca="false">A201+B202+C202+D202</f>
        <v>90</v>
      </c>
      <c r="B202" s="0" t="n">
        <f aca="false">IF(N202="x",1,0)</f>
        <v>0</v>
      </c>
      <c r="C202" s="0" t="n">
        <f aca="false">IF(O202="x",1,0)</f>
        <v>0</v>
      </c>
      <c r="D202" s="0" t="n">
        <f aca="false">IF(P202="x",1,0)</f>
        <v>0</v>
      </c>
      <c r="E202" s="28"/>
      <c r="F202" s="29"/>
      <c r="G202" s="29"/>
      <c r="H202" s="2"/>
      <c r="I202" s="2"/>
      <c r="V202" s="3"/>
    </row>
    <row r="203" customFormat="false" ht="13.2" hidden="false" customHeight="false" outlineLevel="0" collapsed="false">
      <c r="A203" s="0" t="n">
        <f aca="false">A202+B203+C203+D203</f>
        <v>90</v>
      </c>
      <c r="B203" s="0" t="n">
        <f aca="false">IF(N203="x",1,0)</f>
        <v>0</v>
      </c>
      <c r="C203" s="0" t="n">
        <f aca="false">IF(O203="x",1,0)</f>
        <v>0</v>
      </c>
      <c r="D203" s="0" t="n">
        <f aca="false">IF(P203="x",1,0)</f>
        <v>0</v>
      </c>
      <c r="E203" s="28"/>
      <c r="F203" s="29"/>
      <c r="G203" s="29"/>
      <c r="H203" s="2"/>
      <c r="I203" s="2"/>
      <c r="V203" s="3"/>
    </row>
    <row r="204" customFormat="false" ht="13.2" hidden="false" customHeight="false" outlineLevel="0" collapsed="false">
      <c r="A204" s="0" t="n">
        <f aca="false">A203+B204+C204+D204</f>
        <v>90</v>
      </c>
      <c r="B204" s="0" t="n">
        <f aca="false">IF(N204="x",1,0)</f>
        <v>0</v>
      </c>
      <c r="C204" s="0" t="n">
        <f aca="false">IF(O204="x",1,0)</f>
        <v>0</v>
      </c>
      <c r="D204" s="0" t="n">
        <f aca="false">IF(P204="x",1,0)</f>
        <v>0</v>
      </c>
      <c r="E204" s="28"/>
      <c r="F204" s="29"/>
      <c r="G204" s="29"/>
      <c r="H204" s="2"/>
      <c r="I204" s="2"/>
      <c r="V204" s="3"/>
    </row>
    <row r="205" customFormat="false" ht="13.2" hidden="false" customHeight="false" outlineLevel="0" collapsed="false">
      <c r="A205" s="0" t="n">
        <f aca="false">A204+B205+C205+D205</f>
        <v>90</v>
      </c>
      <c r="B205" s="0" t="n">
        <f aca="false">IF(N205="x",1,0)</f>
        <v>0</v>
      </c>
      <c r="C205" s="0" t="n">
        <f aca="false">IF(O205="x",1,0)</f>
        <v>0</v>
      </c>
      <c r="D205" s="0" t="n">
        <f aca="false">IF(P205="x",1,0)</f>
        <v>0</v>
      </c>
      <c r="E205" s="28"/>
      <c r="F205" s="29"/>
      <c r="G205" s="29"/>
      <c r="H205" s="2"/>
      <c r="I205" s="2"/>
      <c r="V205" s="3"/>
    </row>
    <row r="206" customFormat="false" ht="13.2" hidden="false" customHeight="false" outlineLevel="0" collapsed="false">
      <c r="A206" s="0" t="n">
        <f aca="false">A205+B206+C206+D206</f>
        <v>90</v>
      </c>
      <c r="B206" s="0" t="n">
        <f aca="false">IF(N206="x",1,0)</f>
        <v>0</v>
      </c>
      <c r="C206" s="0" t="n">
        <f aca="false">IF(O206="x",1,0)</f>
        <v>0</v>
      </c>
      <c r="D206" s="0" t="n">
        <f aca="false">IF(P206="x",1,0)</f>
        <v>0</v>
      </c>
      <c r="E206" s="28"/>
      <c r="F206" s="29"/>
      <c r="G206" s="29"/>
      <c r="H206" s="2"/>
      <c r="I206" s="2"/>
      <c r="V206" s="3"/>
    </row>
    <row r="207" customFormat="false" ht="13.2" hidden="false" customHeight="false" outlineLevel="0" collapsed="false">
      <c r="A207" s="0" t="n">
        <f aca="false">A206+B207+C207+D207</f>
        <v>90</v>
      </c>
      <c r="B207" s="0" t="n">
        <f aca="false">IF(N207="x",1,0)</f>
        <v>0</v>
      </c>
      <c r="C207" s="0" t="n">
        <f aca="false">IF(O207="x",1,0)</f>
        <v>0</v>
      </c>
      <c r="D207" s="0" t="n">
        <f aca="false">IF(P207="x",1,0)</f>
        <v>0</v>
      </c>
      <c r="E207" s="28"/>
      <c r="F207" s="29"/>
      <c r="G207" s="29"/>
      <c r="H207" s="2"/>
      <c r="I207" s="2"/>
      <c r="V207" s="3"/>
    </row>
    <row r="208" customFormat="false" ht="13.2" hidden="false" customHeight="false" outlineLevel="0" collapsed="false">
      <c r="A208" s="0" t="n">
        <f aca="false">A207+B208+C208+D208</f>
        <v>90</v>
      </c>
      <c r="B208" s="0" t="n">
        <f aca="false">IF(N208="x",1,0)</f>
        <v>0</v>
      </c>
      <c r="C208" s="0" t="n">
        <f aca="false">IF(O208="x",1,0)</f>
        <v>0</v>
      </c>
      <c r="D208" s="0" t="n">
        <f aca="false">IF(P208="x",1,0)</f>
        <v>0</v>
      </c>
      <c r="E208" s="28"/>
      <c r="F208" s="29"/>
      <c r="G208" s="29"/>
      <c r="H208" s="2"/>
      <c r="I208" s="2"/>
      <c r="V208" s="3"/>
    </row>
    <row r="209" customFormat="false" ht="13.2" hidden="false" customHeight="false" outlineLevel="0" collapsed="false">
      <c r="A209" s="0" t="n">
        <f aca="false">A208+B209+C209+D209</f>
        <v>90</v>
      </c>
      <c r="B209" s="0" t="n">
        <f aca="false">IF(N209="x",1,0)</f>
        <v>0</v>
      </c>
      <c r="C209" s="0" t="n">
        <f aca="false">IF(O209="x",1,0)</f>
        <v>0</v>
      </c>
      <c r="D209" s="0" t="n">
        <f aca="false">IF(P209="x",1,0)</f>
        <v>0</v>
      </c>
      <c r="E209" s="28"/>
      <c r="F209" s="29"/>
      <c r="G209" s="29"/>
      <c r="H209" s="2"/>
      <c r="I209" s="2"/>
      <c r="V209" s="3"/>
    </row>
    <row r="210" customFormat="false" ht="13.2" hidden="false" customHeight="false" outlineLevel="0" collapsed="false">
      <c r="A210" s="0" t="n">
        <f aca="false">A209+B210+C210+D210</f>
        <v>90</v>
      </c>
      <c r="B210" s="0" t="n">
        <f aca="false">IF(N210="x",1,0)</f>
        <v>0</v>
      </c>
      <c r="C210" s="0" t="n">
        <f aca="false">IF(O210="x",1,0)</f>
        <v>0</v>
      </c>
      <c r="D210" s="0" t="n">
        <f aca="false">IF(P210="x",1,0)</f>
        <v>0</v>
      </c>
      <c r="E210" s="28"/>
      <c r="F210" s="29"/>
      <c r="G210" s="29"/>
      <c r="H210" s="2"/>
      <c r="I210" s="2"/>
      <c r="V210" s="3"/>
    </row>
    <row r="211" customFormat="false" ht="13.2" hidden="false" customHeight="false" outlineLevel="0" collapsed="false">
      <c r="A211" s="0" t="n">
        <f aca="false">A210+B211+C211+D211</f>
        <v>90</v>
      </c>
      <c r="B211" s="0" t="n">
        <f aca="false">IF(N211="x",1,0)</f>
        <v>0</v>
      </c>
      <c r="C211" s="0" t="n">
        <f aca="false">IF(O211="x",1,0)</f>
        <v>0</v>
      </c>
      <c r="D211" s="0" t="n">
        <f aca="false">IF(P211="x",1,0)</f>
        <v>0</v>
      </c>
      <c r="E211" s="28"/>
      <c r="F211" s="29"/>
      <c r="G211" s="29"/>
      <c r="H211" s="2"/>
      <c r="I211" s="2"/>
      <c r="V211" s="3"/>
    </row>
    <row r="212" customFormat="false" ht="13.2" hidden="false" customHeight="false" outlineLevel="0" collapsed="false">
      <c r="A212" s="0" t="n">
        <f aca="false">A211+B212+C212+D212</f>
        <v>90</v>
      </c>
      <c r="B212" s="0" t="n">
        <f aca="false">IF(N212="x",1,0)</f>
        <v>0</v>
      </c>
      <c r="C212" s="0" t="n">
        <f aca="false">IF(O212="x",1,0)</f>
        <v>0</v>
      </c>
      <c r="D212" s="0" t="n">
        <f aca="false">IF(P212="x",1,0)</f>
        <v>0</v>
      </c>
      <c r="E212" s="28"/>
      <c r="F212" s="29"/>
      <c r="G212" s="29"/>
      <c r="H212" s="2"/>
      <c r="I212" s="2"/>
      <c r="V212" s="3"/>
    </row>
    <row r="213" customFormat="false" ht="13.2" hidden="false" customHeight="false" outlineLevel="0" collapsed="false">
      <c r="A213" s="0" t="n">
        <f aca="false">A212+B213+C213+D213</f>
        <v>90</v>
      </c>
      <c r="B213" s="0" t="n">
        <f aca="false">IF(N213="x",1,0)</f>
        <v>0</v>
      </c>
      <c r="C213" s="0" t="n">
        <f aca="false">IF(O213="x",1,0)</f>
        <v>0</v>
      </c>
      <c r="D213" s="0" t="n">
        <f aca="false">IF(P213="x",1,0)</f>
        <v>0</v>
      </c>
      <c r="E213" s="28"/>
      <c r="F213" s="29"/>
      <c r="G213" s="29"/>
      <c r="H213" s="2"/>
      <c r="I213" s="2"/>
      <c r="V213" s="3"/>
    </row>
    <row r="214" customFormat="false" ht="13.2" hidden="false" customHeight="false" outlineLevel="0" collapsed="false">
      <c r="A214" s="0" t="n">
        <f aca="false">A213+B214+C214+D214</f>
        <v>90</v>
      </c>
      <c r="B214" s="0" t="n">
        <f aca="false">IF(N214="x",1,0)</f>
        <v>0</v>
      </c>
      <c r="C214" s="0" t="n">
        <f aca="false">IF(O214="x",1,0)</f>
        <v>0</v>
      </c>
      <c r="D214" s="0" t="n">
        <f aca="false">IF(P214="x",1,0)</f>
        <v>0</v>
      </c>
      <c r="E214" s="28"/>
      <c r="F214" s="29"/>
      <c r="G214" s="29"/>
      <c r="H214" s="2"/>
      <c r="I214" s="2"/>
      <c r="V214" s="3"/>
    </row>
    <row r="215" customFormat="false" ht="13.2" hidden="false" customHeight="false" outlineLevel="0" collapsed="false">
      <c r="A215" s="0" t="n">
        <f aca="false">A214+B215+C215+D215</f>
        <v>90</v>
      </c>
      <c r="B215" s="0" t="n">
        <f aca="false">IF(N215="x",1,0)</f>
        <v>0</v>
      </c>
      <c r="C215" s="0" t="n">
        <f aca="false">IF(O215="x",1,0)</f>
        <v>0</v>
      </c>
      <c r="D215" s="0" t="n">
        <f aca="false">IF(P215="x",1,0)</f>
        <v>0</v>
      </c>
      <c r="E215" s="28"/>
      <c r="F215" s="29"/>
      <c r="G215" s="29"/>
      <c r="H215" s="2"/>
      <c r="I215" s="2"/>
      <c r="V215" s="3"/>
    </row>
    <row r="216" customFormat="false" ht="13.2" hidden="false" customHeight="false" outlineLevel="0" collapsed="false">
      <c r="A216" s="0" t="n">
        <f aca="false">A215+B216+C216+D216</f>
        <v>90</v>
      </c>
      <c r="B216" s="0" t="n">
        <f aca="false">IF(N216="x",1,0)</f>
        <v>0</v>
      </c>
      <c r="C216" s="0" t="n">
        <f aca="false">IF(O216="x",1,0)</f>
        <v>0</v>
      </c>
      <c r="D216" s="0" t="n">
        <f aca="false">IF(P216="x",1,0)</f>
        <v>0</v>
      </c>
      <c r="E216" s="28"/>
      <c r="F216" s="29"/>
      <c r="G216" s="29"/>
      <c r="H216" s="2"/>
      <c r="I216" s="2"/>
      <c r="V216" s="3"/>
    </row>
    <row r="217" customFormat="false" ht="13.2" hidden="false" customHeight="false" outlineLevel="0" collapsed="false">
      <c r="A217" s="0" t="n">
        <f aca="false">A216+B217+C217+D217</f>
        <v>90</v>
      </c>
      <c r="B217" s="0" t="n">
        <f aca="false">IF(N217="x",1,0)</f>
        <v>0</v>
      </c>
      <c r="C217" s="0" t="n">
        <f aca="false">IF(O217="x",1,0)</f>
        <v>0</v>
      </c>
      <c r="D217" s="0" t="n">
        <f aca="false">IF(P217="x",1,0)</f>
        <v>0</v>
      </c>
      <c r="E217" s="28"/>
      <c r="F217" s="29"/>
      <c r="G217" s="29"/>
      <c r="H217" s="2"/>
      <c r="I217" s="2"/>
      <c r="V217" s="3"/>
    </row>
    <row r="218" customFormat="false" ht="13.2" hidden="false" customHeight="false" outlineLevel="0" collapsed="false">
      <c r="A218" s="0" t="n">
        <f aca="false">A217+B218+C218+D218</f>
        <v>90</v>
      </c>
      <c r="B218" s="0" t="n">
        <f aca="false">IF(N218="x",1,0)</f>
        <v>0</v>
      </c>
      <c r="C218" s="0" t="n">
        <f aca="false">IF(O218="x",1,0)</f>
        <v>0</v>
      </c>
      <c r="D218" s="0" t="n">
        <f aca="false">IF(P218="x",1,0)</f>
        <v>0</v>
      </c>
      <c r="E218" s="28"/>
      <c r="F218" s="29"/>
      <c r="G218" s="29"/>
      <c r="H218" s="2"/>
      <c r="I218" s="2"/>
      <c r="V218" s="3"/>
    </row>
    <row r="219" customFormat="false" ht="13.2" hidden="false" customHeight="false" outlineLevel="0" collapsed="false">
      <c r="A219" s="0" t="n">
        <f aca="false">A218+B219+C219+D219</f>
        <v>90</v>
      </c>
      <c r="B219" s="0" t="n">
        <f aca="false">IF(N219="x",1,0)</f>
        <v>0</v>
      </c>
      <c r="C219" s="0" t="n">
        <f aca="false">IF(O219="x",1,0)</f>
        <v>0</v>
      </c>
      <c r="D219" s="0" t="n">
        <f aca="false">IF(P219="x",1,0)</f>
        <v>0</v>
      </c>
      <c r="E219" s="28"/>
      <c r="F219" s="29"/>
      <c r="G219" s="29"/>
      <c r="H219" s="2"/>
      <c r="I219" s="2"/>
      <c r="V219" s="3"/>
    </row>
    <row r="220" customFormat="false" ht="13.2" hidden="false" customHeight="false" outlineLevel="0" collapsed="false">
      <c r="A220" s="0" t="n">
        <f aca="false">A219+B220+C220+D220</f>
        <v>90</v>
      </c>
      <c r="B220" s="0" t="n">
        <f aca="false">IF(N220="x",1,0)</f>
        <v>0</v>
      </c>
      <c r="C220" s="0" t="n">
        <f aca="false">IF(O220="x",1,0)</f>
        <v>0</v>
      </c>
      <c r="D220" s="0" t="n">
        <f aca="false">IF(P220="x",1,0)</f>
        <v>0</v>
      </c>
      <c r="E220" s="28"/>
      <c r="F220" s="29"/>
      <c r="G220" s="29"/>
      <c r="H220" s="2"/>
      <c r="I220" s="2"/>
      <c r="V220" s="3"/>
    </row>
    <row r="221" customFormat="false" ht="13.2" hidden="false" customHeight="false" outlineLevel="0" collapsed="false">
      <c r="A221" s="0" t="n">
        <f aca="false">A220+B221+C221+D221</f>
        <v>90</v>
      </c>
      <c r="B221" s="0" t="n">
        <f aca="false">IF(N221="x",1,0)</f>
        <v>0</v>
      </c>
      <c r="C221" s="0" t="n">
        <f aca="false">IF(O221="x",1,0)</f>
        <v>0</v>
      </c>
      <c r="D221" s="0" t="n">
        <f aca="false">IF(P221="x",1,0)</f>
        <v>0</v>
      </c>
      <c r="E221" s="28"/>
      <c r="F221" s="29"/>
      <c r="G221" s="29"/>
      <c r="H221" s="2"/>
      <c r="I221" s="2"/>
      <c r="V221" s="3"/>
    </row>
    <row r="222" customFormat="false" ht="13.2" hidden="false" customHeight="false" outlineLevel="0" collapsed="false">
      <c r="A222" s="0" t="n">
        <f aca="false">A221+B222+C222+D222</f>
        <v>90</v>
      </c>
      <c r="B222" s="0" t="n">
        <f aca="false">IF(N222="x",1,0)</f>
        <v>0</v>
      </c>
      <c r="C222" s="0" t="n">
        <f aca="false">IF(O222="x",1,0)</f>
        <v>0</v>
      </c>
      <c r="D222" s="0" t="n">
        <f aca="false">IF(P222="x",1,0)</f>
        <v>0</v>
      </c>
      <c r="E222" s="28"/>
      <c r="F222" s="29"/>
      <c r="G222" s="29"/>
      <c r="H222" s="2"/>
      <c r="I222" s="2"/>
      <c r="V222" s="3"/>
    </row>
    <row r="223" customFormat="false" ht="13.2" hidden="false" customHeight="false" outlineLevel="0" collapsed="false">
      <c r="A223" s="0" t="n">
        <f aca="false">A222+B223+C223+D223</f>
        <v>90</v>
      </c>
      <c r="B223" s="0" t="n">
        <f aca="false">IF(N223="x",1,0)</f>
        <v>0</v>
      </c>
      <c r="C223" s="0" t="n">
        <f aca="false">IF(O223="x",1,0)</f>
        <v>0</v>
      </c>
      <c r="D223" s="0" t="n">
        <f aca="false">IF(P223="x",1,0)</f>
        <v>0</v>
      </c>
      <c r="E223" s="28"/>
      <c r="F223" s="29"/>
      <c r="G223" s="29"/>
      <c r="H223" s="2"/>
      <c r="I223" s="2"/>
      <c r="Y223" s="28"/>
      <c r="Z223" s="3"/>
    </row>
    <row r="224" customFormat="false" ht="13.2" hidden="false" customHeight="false" outlineLevel="0" collapsed="false">
      <c r="A224" s="0" t="n">
        <f aca="false">A223+B224+C224+D224</f>
        <v>90</v>
      </c>
      <c r="B224" s="0" t="n">
        <f aca="false">IF(N224="x",1,0)</f>
        <v>0</v>
      </c>
      <c r="C224" s="0" t="n">
        <f aca="false">IF(O224="x",1,0)</f>
        <v>0</v>
      </c>
      <c r="D224" s="0" t="n">
        <f aca="false">IF(P224="x",1,0)</f>
        <v>0</v>
      </c>
      <c r="E224" s="28"/>
      <c r="F224" s="29"/>
      <c r="G224" s="29"/>
      <c r="H224" s="2"/>
      <c r="I224" s="2"/>
      <c r="V224" s="3"/>
    </row>
    <row r="225" customFormat="false" ht="13.2" hidden="false" customHeight="false" outlineLevel="0" collapsed="false">
      <c r="A225" s="0" t="n">
        <f aca="false">A224+B225+C225+D225</f>
        <v>90</v>
      </c>
      <c r="B225" s="0" t="n">
        <f aca="false">IF(N225="x",1,0)</f>
        <v>0</v>
      </c>
      <c r="C225" s="0" t="n">
        <f aca="false">IF(O225="x",1,0)</f>
        <v>0</v>
      </c>
      <c r="D225" s="0" t="n">
        <f aca="false">IF(P225="x",1,0)</f>
        <v>0</v>
      </c>
      <c r="E225" s="28"/>
      <c r="F225" s="29"/>
      <c r="G225" s="29"/>
      <c r="H225" s="2"/>
      <c r="I225" s="2"/>
      <c r="Y225" s="28"/>
      <c r="Z225" s="3"/>
    </row>
    <row r="226" customFormat="false" ht="13.2" hidden="false" customHeight="false" outlineLevel="0" collapsed="false">
      <c r="A226" s="0" t="n">
        <f aca="false">A225+B226+C226+D226</f>
        <v>90</v>
      </c>
      <c r="B226" s="0" t="n">
        <f aca="false">IF(N226="x",1,0)</f>
        <v>0</v>
      </c>
      <c r="C226" s="0" t="n">
        <f aca="false">IF(O226="x",1,0)</f>
        <v>0</v>
      </c>
      <c r="D226" s="0" t="n">
        <f aca="false">IF(P226="x",1,0)</f>
        <v>0</v>
      </c>
      <c r="E226" s="28"/>
      <c r="F226" s="29"/>
      <c r="G226" s="29"/>
      <c r="H226" s="2"/>
      <c r="I226" s="2"/>
      <c r="V226" s="3"/>
    </row>
    <row r="227" customFormat="false" ht="13.2" hidden="false" customHeight="false" outlineLevel="0" collapsed="false">
      <c r="A227" s="0" t="n">
        <f aca="false">A226+B227+C227+D227</f>
        <v>90</v>
      </c>
      <c r="B227" s="0" t="n">
        <f aca="false">IF(N227="x",1,0)</f>
        <v>0</v>
      </c>
      <c r="C227" s="0" t="n">
        <f aca="false">IF(O227="x",1,0)</f>
        <v>0</v>
      </c>
      <c r="D227" s="0" t="n">
        <f aca="false">IF(P227="x",1,0)</f>
        <v>0</v>
      </c>
      <c r="E227" s="28"/>
      <c r="F227" s="29"/>
      <c r="G227" s="29"/>
      <c r="H227" s="2"/>
      <c r="I227" s="2"/>
      <c r="V227" s="3"/>
    </row>
    <row r="228" customFormat="false" ht="13.2" hidden="false" customHeight="false" outlineLevel="0" collapsed="false">
      <c r="A228" s="0" t="n">
        <f aca="false">A227+B228+C228+D228</f>
        <v>90</v>
      </c>
      <c r="B228" s="0" t="n">
        <f aca="false">IF(N228="x",1,0)</f>
        <v>0</v>
      </c>
      <c r="C228" s="0" t="n">
        <f aca="false">IF(O228="x",1,0)</f>
        <v>0</v>
      </c>
      <c r="D228" s="0" t="n">
        <f aca="false">IF(P228="x",1,0)</f>
        <v>0</v>
      </c>
      <c r="E228" s="28"/>
      <c r="F228" s="29"/>
      <c r="G228" s="29"/>
      <c r="H228" s="2"/>
      <c r="I228" s="2"/>
      <c r="V228" s="3"/>
    </row>
    <row r="229" customFormat="false" ht="13.2" hidden="false" customHeight="false" outlineLevel="0" collapsed="false">
      <c r="A229" s="0" t="n">
        <f aca="false">A228+B229+C229+D229</f>
        <v>90</v>
      </c>
      <c r="B229" s="0" t="n">
        <f aca="false">IF(N229="x",1,0)</f>
        <v>0</v>
      </c>
      <c r="C229" s="0" t="n">
        <f aca="false">IF(O229="x",1,0)</f>
        <v>0</v>
      </c>
      <c r="D229" s="0" t="n">
        <f aca="false">IF(P229="x",1,0)</f>
        <v>0</v>
      </c>
      <c r="E229" s="28"/>
      <c r="F229" s="29"/>
      <c r="G229" s="29"/>
      <c r="H229" s="2"/>
      <c r="I229" s="2"/>
      <c r="V229" s="3"/>
    </row>
    <row r="230" customFormat="false" ht="13.2" hidden="false" customHeight="false" outlineLevel="0" collapsed="false">
      <c r="A230" s="0" t="n">
        <f aca="false">A229+B230+C230+D230</f>
        <v>90</v>
      </c>
      <c r="B230" s="0" t="n">
        <f aca="false">IF(N230="x",1,0)</f>
        <v>0</v>
      </c>
      <c r="C230" s="0" t="n">
        <f aca="false">IF(O230="x",1,0)</f>
        <v>0</v>
      </c>
      <c r="D230" s="0" t="n">
        <f aca="false">IF(P230="x",1,0)</f>
        <v>0</v>
      </c>
      <c r="E230" s="28"/>
      <c r="F230" s="29"/>
      <c r="G230" s="29"/>
      <c r="H230" s="2"/>
      <c r="I230" s="2"/>
      <c r="V230" s="3"/>
    </row>
    <row r="231" customFormat="false" ht="13.2" hidden="false" customHeight="false" outlineLevel="0" collapsed="false">
      <c r="A231" s="0" t="n">
        <f aca="false">A230+B231+C231+D231</f>
        <v>90</v>
      </c>
      <c r="B231" s="0" t="n">
        <f aca="false">IF(N231="x",1,0)</f>
        <v>0</v>
      </c>
      <c r="C231" s="0" t="n">
        <f aca="false">IF(O231="x",1,0)</f>
        <v>0</v>
      </c>
      <c r="D231" s="0" t="n">
        <f aca="false">IF(P231="x",1,0)</f>
        <v>0</v>
      </c>
      <c r="E231" s="28"/>
      <c r="F231" s="29"/>
      <c r="G231" s="29"/>
      <c r="H231" s="2"/>
      <c r="I231" s="2"/>
      <c r="V231" s="3"/>
    </row>
    <row r="232" customFormat="false" ht="13.2" hidden="false" customHeight="false" outlineLevel="0" collapsed="false">
      <c r="A232" s="0" t="n">
        <f aca="false">A231+B232+C232+D232</f>
        <v>90</v>
      </c>
      <c r="B232" s="0" t="n">
        <f aca="false">IF(N232="x",1,0)</f>
        <v>0</v>
      </c>
      <c r="C232" s="0" t="n">
        <f aca="false">IF(O232="x",1,0)</f>
        <v>0</v>
      </c>
      <c r="D232" s="0" t="n">
        <f aca="false">IF(P232="x",1,0)</f>
        <v>0</v>
      </c>
      <c r="E232" s="28"/>
      <c r="F232" s="29"/>
      <c r="G232" s="29"/>
      <c r="H232" s="2"/>
      <c r="I232" s="2"/>
      <c r="V232" s="3"/>
    </row>
    <row r="233" customFormat="false" ht="13.2" hidden="false" customHeight="false" outlineLevel="0" collapsed="false">
      <c r="A233" s="0" t="n">
        <f aca="false">A232+B233+C233+D233</f>
        <v>90</v>
      </c>
      <c r="B233" s="0" t="n">
        <f aca="false">IF(N233="x",1,0)</f>
        <v>0</v>
      </c>
      <c r="C233" s="0" t="n">
        <f aca="false">IF(O233="x",1,0)</f>
        <v>0</v>
      </c>
      <c r="D233" s="0" t="n">
        <f aca="false">IF(P233="x",1,0)</f>
        <v>0</v>
      </c>
      <c r="E233" s="28"/>
      <c r="F233" s="29"/>
      <c r="G233" s="29"/>
      <c r="H233" s="2"/>
      <c r="I233" s="2"/>
      <c r="V233" s="3"/>
    </row>
    <row r="234" customFormat="false" ht="13.2" hidden="false" customHeight="false" outlineLevel="0" collapsed="false">
      <c r="A234" s="0" t="n">
        <f aca="false">A233+B234+C234+D234</f>
        <v>90</v>
      </c>
      <c r="B234" s="0" t="n">
        <f aca="false">IF(N234="x",1,0)</f>
        <v>0</v>
      </c>
      <c r="C234" s="0" t="n">
        <f aca="false">IF(O234="x",1,0)</f>
        <v>0</v>
      </c>
      <c r="D234" s="0" t="n">
        <f aca="false">IF(P234="x",1,0)</f>
        <v>0</v>
      </c>
      <c r="E234" s="28"/>
      <c r="F234" s="29"/>
      <c r="G234" s="29"/>
      <c r="H234" s="2"/>
      <c r="I234" s="2"/>
      <c r="V234" s="3"/>
    </row>
    <row r="235" customFormat="false" ht="13.2" hidden="false" customHeight="false" outlineLevel="0" collapsed="false">
      <c r="A235" s="0" t="n">
        <f aca="false">A234+B235+C235+D235</f>
        <v>90</v>
      </c>
      <c r="B235" s="0" t="n">
        <f aca="false">IF(N235="x",1,0)</f>
        <v>0</v>
      </c>
      <c r="C235" s="0" t="n">
        <f aca="false">IF(O235="x",1,0)</f>
        <v>0</v>
      </c>
      <c r="D235" s="0" t="n">
        <f aca="false">IF(P235="x",1,0)</f>
        <v>0</v>
      </c>
      <c r="E235" s="28"/>
      <c r="F235" s="29"/>
      <c r="G235" s="29"/>
      <c r="H235" s="2"/>
      <c r="I235" s="2"/>
      <c r="T235" s="1"/>
      <c r="V235" s="3"/>
    </row>
    <row r="236" customFormat="false" ht="13.2" hidden="false" customHeight="false" outlineLevel="0" collapsed="false">
      <c r="A236" s="0" t="n">
        <f aca="false">A235+B236+C236+D236</f>
        <v>90</v>
      </c>
      <c r="B236" s="0" t="n">
        <f aca="false">IF(N236="x",1,0)</f>
        <v>0</v>
      </c>
      <c r="C236" s="0" t="n">
        <f aca="false">IF(O236="x",1,0)</f>
        <v>0</v>
      </c>
      <c r="D236" s="0" t="n">
        <f aca="false">IF(P236="x",1,0)</f>
        <v>0</v>
      </c>
      <c r="E236" s="28"/>
      <c r="F236" s="29"/>
      <c r="G236" s="29"/>
      <c r="H236" s="2"/>
      <c r="I236" s="2"/>
      <c r="V236" s="3"/>
    </row>
    <row r="237" customFormat="false" ht="13.2" hidden="false" customHeight="false" outlineLevel="0" collapsed="false">
      <c r="A237" s="0" t="n">
        <f aca="false">A236+B237+C237+D237</f>
        <v>90</v>
      </c>
      <c r="B237" s="0" t="n">
        <f aca="false">IF(N237="x",1,0)</f>
        <v>0</v>
      </c>
      <c r="C237" s="0" t="n">
        <f aca="false">IF(O237="x",1,0)</f>
        <v>0</v>
      </c>
      <c r="D237" s="0" t="n">
        <f aca="false">IF(P237="x",1,0)</f>
        <v>0</v>
      </c>
      <c r="E237" s="28"/>
      <c r="F237" s="29"/>
      <c r="G237" s="29"/>
      <c r="H237" s="2"/>
      <c r="I237" s="2"/>
      <c r="V237" s="3"/>
    </row>
    <row r="238" customFormat="false" ht="13.2" hidden="false" customHeight="false" outlineLevel="0" collapsed="false">
      <c r="A238" s="0" t="n">
        <f aca="false">A237+B238+C238+D238</f>
        <v>90</v>
      </c>
      <c r="B238" s="0" t="n">
        <f aca="false">IF(N238="x",1,0)</f>
        <v>0</v>
      </c>
      <c r="C238" s="0" t="n">
        <f aca="false">IF(O238="x",1,0)</f>
        <v>0</v>
      </c>
      <c r="D238" s="0" t="n">
        <f aca="false">IF(P238="x",1,0)</f>
        <v>0</v>
      </c>
      <c r="E238" s="28"/>
      <c r="F238" s="29"/>
      <c r="G238" s="29"/>
      <c r="H238" s="2"/>
      <c r="I238" s="2"/>
      <c r="V238" s="3"/>
    </row>
    <row r="239" customFormat="false" ht="13.2" hidden="false" customHeight="false" outlineLevel="0" collapsed="false">
      <c r="A239" s="0" t="n">
        <f aca="false">A238+B239+C239+D239</f>
        <v>90</v>
      </c>
      <c r="B239" s="0" t="n">
        <f aca="false">IF(N239="x",1,0)</f>
        <v>0</v>
      </c>
      <c r="C239" s="0" t="n">
        <f aca="false">IF(O239="x",1,0)</f>
        <v>0</v>
      </c>
      <c r="D239" s="0" t="n">
        <f aca="false">IF(P239="x",1,0)</f>
        <v>0</v>
      </c>
      <c r="E239" s="28"/>
      <c r="F239" s="29"/>
      <c r="G239" s="29"/>
      <c r="H239" s="2"/>
      <c r="I239" s="2"/>
      <c r="V239" s="3"/>
    </row>
    <row r="240" customFormat="false" ht="13.2" hidden="false" customHeight="false" outlineLevel="0" collapsed="false">
      <c r="A240" s="0" t="n">
        <f aca="false">A239+B240+C240+D240</f>
        <v>90</v>
      </c>
      <c r="B240" s="0" t="n">
        <f aca="false">IF(N240="x",1,0)</f>
        <v>0</v>
      </c>
      <c r="C240" s="0" t="n">
        <f aca="false">IF(O240="x",1,0)</f>
        <v>0</v>
      </c>
      <c r="D240" s="0" t="n">
        <f aca="false">IF(P240="x",1,0)</f>
        <v>0</v>
      </c>
      <c r="E240" s="28"/>
      <c r="F240" s="29"/>
      <c r="G240" s="29"/>
      <c r="H240" s="2"/>
      <c r="I240" s="2"/>
      <c r="V240" s="3"/>
    </row>
    <row r="241" customFormat="false" ht="13.2" hidden="false" customHeight="false" outlineLevel="0" collapsed="false">
      <c r="A241" s="0" t="n">
        <f aca="false">A240+B241+C241+D241</f>
        <v>90</v>
      </c>
      <c r="B241" s="0" t="n">
        <f aca="false">IF(N241="x",1,0)</f>
        <v>0</v>
      </c>
      <c r="C241" s="0" t="n">
        <f aca="false">IF(O241="x",1,0)</f>
        <v>0</v>
      </c>
      <c r="D241" s="0" t="n">
        <f aca="false">IF(P241="x",1,0)</f>
        <v>0</v>
      </c>
      <c r="E241" s="28"/>
      <c r="F241" s="29"/>
      <c r="G241" s="29"/>
      <c r="H241" s="2"/>
      <c r="I241" s="2"/>
      <c r="V241" s="3"/>
    </row>
    <row r="242" customFormat="false" ht="13.2" hidden="false" customHeight="false" outlineLevel="0" collapsed="false">
      <c r="A242" s="0" t="n">
        <f aca="false">A241+B242+C242+D242</f>
        <v>90</v>
      </c>
      <c r="B242" s="0" t="n">
        <f aca="false">IF(N242="x",1,0)</f>
        <v>0</v>
      </c>
      <c r="C242" s="0" t="n">
        <f aca="false">IF(O242="x",1,0)</f>
        <v>0</v>
      </c>
      <c r="D242" s="0" t="n">
        <f aca="false">IF(P242="x",1,0)</f>
        <v>0</v>
      </c>
      <c r="E242" s="28"/>
      <c r="F242" s="29"/>
      <c r="G242" s="29"/>
      <c r="H242" s="2"/>
      <c r="I242" s="2"/>
      <c r="V242" s="3"/>
    </row>
    <row r="243" customFormat="false" ht="13.2" hidden="false" customHeight="false" outlineLevel="0" collapsed="false">
      <c r="A243" s="0" t="n">
        <f aca="false">A242+B243+C243+D243</f>
        <v>90</v>
      </c>
      <c r="B243" s="0" t="n">
        <f aca="false">IF(N243="x",1,0)</f>
        <v>0</v>
      </c>
      <c r="C243" s="0" t="n">
        <f aca="false">IF(O243="x",1,0)</f>
        <v>0</v>
      </c>
      <c r="D243" s="0" t="n">
        <f aca="false">IF(P243="x",1,0)</f>
        <v>0</v>
      </c>
      <c r="E243" s="28"/>
      <c r="F243" s="29"/>
      <c r="G243" s="29"/>
      <c r="H243" s="2"/>
      <c r="I243" s="2"/>
      <c r="T243" s="8"/>
      <c r="V243" s="3"/>
    </row>
    <row r="244" customFormat="false" ht="13.2" hidden="false" customHeight="false" outlineLevel="0" collapsed="false">
      <c r="A244" s="0" t="n">
        <f aca="false">A243+B244+C244+D244</f>
        <v>90</v>
      </c>
      <c r="B244" s="0" t="n">
        <f aca="false">IF(N244="x",1,0)</f>
        <v>0</v>
      </c>
      <c r="C244" s="0" t="n">
        <f aca="false">IF(O244="x",1,0)</f>
        <v>0</v>
      </c>
      <c r="D244" s="0" t="n">
        <f aca="false">IF(P244="x",1,0)</f>
        <v>0</v>
      </c>
      <c r="E244" s="28"/>
      <c r="F244" s="29"/>
      <c r="G244" s="29"/>
      <c r="H244" s="2"/>
      <c r="I244" s="2"/>
      <c r="T244" s="8"/>
      <c r="V244" s="3"/>
    </row>
    <row r="245" customFormat="false" ht="13.2" hidden="false" customHeight="false" outlineLevel="0" collapsed="false">
      <c r="A245" s="0" t="n">
        <f aca="false">A244+B245+C245+D245</f>
        <v>90</v>
      </c>
      <c r="B245" s="0" t="n">
        <f aca="false">IF(N245="x",1,0)</f>
        <v>0</v>
      </c>
      <c r="C245" s="0" t="n">
        <f aca="false">IF(O245="x",1,0)</f>
        <v>0</v>
      </c>
      <c r="D245" s="0" t="n">
        <f aca="false">IF(P245="x",1,0)</f>
        <v>0</v>
      </c>
      <c r="E245" s="28"/>
      <c r="F245" s="29"/>
      <c r="G245" s="29"/>
      <c r="H245" s="2"/>
      <c r="I245" s="2"/>
      <c r="T245" s="8"/>
      <c r="V245" s="3"/>
    </row>
    <row r="246" customFormat="false" ht="13.2" hidden="false" customHeight="false" outlineLevel="0" collapsed="false">
      <c r="A246" s="0" t="n">
        <f aca="false">A245+B246+C246+D246</f>
        <v>90</v>
      </c>
      <c r="B246" s="0" t="n">
        <f aca="false">IF(N246="x",1,0)</f>
        <v>0</v>
      </c>
      <c r="C246" s="0" t="n">
        <f aca="false">IF(O246="x",1,0)</f>
        <v>0</v>
      </c>
      <c r="D246" s="0" t="n">
        <f aca="false">IF(P246="x",1,0)</f>
        <v>0</v>
      </c>
      <c r="E246" s="28"/>
      <c r="F246" s="29"/>
      <c r="G246" s="29"/>
      <c r="H246" s="2"/>
      <c r="I246" s="2"/>
      <c r="T246" s="8"/>
      <c r="V246" s="3"/>
    </row>
    <row r="247" customFormat="false" ht="13.2" hidden="false" customHeight="false" outlineLevel="0" collapsed="false">
      <c r="A247" s="0" t="n">
        <f aca="false">A246+B247+C247+D247</f>
        <v>90</v>
      </c>
      <c r="B247" s="0" t="n">
        <f aca="false">IF(N247="x",1,0)</f>
        <v>0</v>
      </c>
      <c r="C247" s="0" t="n">
        <f aca="false">IF(O247="x",1,0)</f>
        <v>0</v>
      </c>
      <c r="D247" s="0" t="n">
        <f aca="false">IF(P247="x",1,0)</f>
        <v>0</v>
      </c>
      <c r="E247" s="28"/>
      <c r="F247" s="29"/>
      <c r="G247" s="29"/>
      <c r="H247" s="2"/>
      <c r="I247" s="2"/>
      <c r="V247" s="3"/>
    </row>
    <row r="248" customFormat="false" ht="13.2" hidden="false" customHeight="false" outlineLevel="0" collapsed="false">
      <c r="A248" s="0" t="n">
        <f aca="false">A247+B248+C248+D248</f>
        <v>90</v>
      </c>
      <c r="B248" s="0" t="n">
        <f aca="false">IF(N248="x",1,0)</f>
        <v>0</v>
      </c>
      <c r="C248" s="0" t="n">
        <f aca="false">IF(O248="x",1,0)</f>
        <v>0</v>
      </c>
      <c r="D248" s="0" t="n">
        <f aca="false">IF(P248="x",1,0)</f>
        <v>0</v>
      </c>
      <c r="E248" s="28"/>
      <c r="F248" s="29"/>
      <c r="G248" s="29"/>
      <c r="H248" s="2"/>
      <c r="I248" s="2"/>
      <c r="V248" s="3"/>
    </row>
    <row r="249" customFormat="false" ht="13.2" hidden="false" customHeight="false" outlineLevel="0" collapsed="false">
      <c r="A249" s="0" t="n">
        <f aca="false">A248+B249+C249+D249</f>
        <v>90</v>
      </c>
      <c r="B249" s="0" t="n">
        <f aca="false">IF(N249="x",1,0)</f>
        <v>0</v>
      </c>
      <c r="C249" s="0" t="n">
        <f aca="false">IF(O249="x",1,0)</f>
        <v>0</v>
      </c>
      <c r="D249" s="0" t="n">
        <f aca="false">IF(P249="x",1,0)</f>
        <v>0</v>
      </c>
      <c r="E249" s="28"/>
      <c r="F249" s="29"/>
      <c r="G249" s="29"/>
      <c r="H249" s="2"/>
      <c r="I249" s="2"/>
      <c r="V249" s="3"/>
    </row>
    <row r="250" customFormat="false" ht="13.2" hidden="false" customHeight="false" outlineLevel="0" collapsed="false">
      <c r="A250" s="0" t="n">
        <f aca="false">A249+B250+C250+D250</f>
        <v>90</v>
      </c>
      <c r="B250" s="0" t="n">
        <f aca="false">IF(N250="x",1,0)</f>
        <v>0</v>
      </c>
      <c r="C250" s="0" t="n">
        <f aca="false">IF(O250="x",1,0)</f>
        <v>0</v>
      </c>
      <c r="D250" s="0" t="n">
        <f aca="false">IF(P250="x",1,0)</f>
        <v>0</v>
      </c>
      <c r="E250" s="28"/>
      <c r="F250" s="29"/>
      <c r="G250" s="29"/>
      <c r="H250" s="2"/>
      <c r="I250" s="2"/>
      <c r="V250" s="3"/>
    </row>
    <row r="251" customFormat="false" ht="13.2" hidden="false" customHeight="false" outlineLevel="0" collapsed="false">
      <c r="A251" s="0" t="n">
        <f aca="false">A250+B251+C251+D251</f>
        <v>90</v>
      </c>
      <c r="B251" s="0" t="n">
        <f aca="false">IF(N251="x",1,0)</f>
        <v>0</v>
      </c>
      <c r="C251" s="0" t="n">
        <f aca="false">IF(O251="x",1,0)</f>
        <v>0</v>
      </c>
      <c r="D251" s="0" t="n">
        <f aca="false">IF(P251="x",1,0)</f>
        <v>0</v>
      </c>
      <c r="E251" s="28"/>
      <c r="F251" s="29"/>
      <c r="G251" s="29"/>
      <c r="H251" s="2"/>
      <c r="I251" s="2"/>
      <c r="V251" s="3"/>
    </row>
    <row r="252" customFormat="false" ht="13.2" hidden="false" customHeight="false" outlineLevel="0" collapsed="false">
      <c r="A252" s="0" t="n">
        <f aca="false">A251+B252+C252+D252</f>
        <v>90</v>
      </c>
      <c r="B252" s="0" t="n">
        <f aca="false">IF(N252="x",1,0)</f>
        <v>0</v>
      </c>
      <c r="C252" s="0" t="n">
        <f aca="false">IF(O252="x",1,0)</f>
        <v>0</v>
      </c>
      <c r="D252" s="0" t="n">
        <f aca="false">IF(P252="x",1,0)</f>
        <v>0</v>
      </c>
      <c r="E252" s="28"/>
      <c r="F252" s="29"/>
      <c r="G252" s="29"/>
      <c r="H252" s="2"/>
      <c r="I252" s="2"/>
      <c r="V252" s="3"/>
    </row>
    <row r="253" customFormat="false" ht="13.2" hidden="false" customHeight="false" outlineLevel="0" collapsed="false">
      <c r="A253" s="0" t="n">
        <f aca="false">A252+B253+C253+D253</f>
        <v>90</v>
      </c>
      <c r="B253" s="0" t="n">
        <f aca="false">IF(N253="x",1,0)</f>
        <v>0</v>
      </c>
      <c r="C253" s="0" t="n">
        <f aca="false">IF(O253="x",1,0)</f>
        <v>0</v>
      </c>
      <c r="D253" s="0" t="n">
        <f aca="false">IF(P253="x",1,0)</f>
        <v>0</v>
      </c>
      <c r="E253" s="28"/>
      <c r="F253" s="29"/>
      <c r="G253" s="29"/>
      <c r="H253" s="2"/>
      <c r="I253" s="2"/>
      <c r="V253" s="3"/>
    </row>
    <row r="254" customFormat="false" ht="13.2" hidden="false" customHeight="false" outlineLevel="0" collapsed="false">
      <c r="A254" s="0" t="n">
        <f aca="false">A253+B254+C254+D254</f>
        <v>90</v>
      </c>
      <c r="B254" s="0" t="n">
        <f aca="false">IF(N254="x",1,0)</f>
        <v>0</v>
      </c>
      <c r="C254" s="0" t="n">
        <f aca="false">IF(O254="x",1,0)</f>
        <v>0</v>
      </c>
      <c r="D254" s="0" t="n">
        <f aca="false">IF(P254="x",1,0)</f>
        <v>0</v>
      </c>
      <c r="E254" s="28"/>
      <c r="F254" s="29"/>
      <c r="G254" s="29"/>
      <c r="H254" s="2"/>
      <c r="I254" s="2"/>
      <c r="V254" s="3"/>
    </row>
    <row r="255" customFormat="false" ht="13.2" hidden="false" customHeight="false" outlineLevel="0" collapsed="false">
      <c r="A255" s="0" t="n">
        <f aca="false">A254+B255+C255+D255</f>
        <v>90</v>
      </c>
      <c r="B255" s="0" t="n">
        <f aca="false">IF(N255="x",1,0)</f>
        <v>0</v>
      </c>
      <c r="C255" s="0" t="n">
        <f aca="false">IF(O255="x",1,0)</f>
        <v>0</v>
      </c>
      <c r="D255" s="0" t="n">
        <f aca="false">IF(P255="x",1,0)</f>
        <v>0</v>
      </c>
      <c r="E255" s="28"/>
      <c r="F255" s="29"/>
      <c r="G255" s="29"/>
      <c r="H255" s="2"/>
      <c r="I255" s="2"/>
      <c r="Y255" s="28"/>
      <c r="Z255" s="3"/>
    </row>
    <row r="256" customFormat="false" ht="13.2" hidden="false" customHeight="false" outlineLevel="0" collapsed="false">
      <c r="A256" s="0" t="n">
        <f aca="false">A255+B256+C256+D256</f>
        <v>90</v>
      </c>
      <c r="B256" s="0" t="n">
        <f aca="false">IF(N256="x",1,0)</f>
        <v>0</v>
      </c>
      <c r="C256" s="0" t="n">
        <f aca="false">IF(O256="x",1,0)</f>
        <v>0</v>
      </c>
      <c r="D256" s="0" t="n">
        <f aca="false">IF(P256="x",1,0)</f>
        <v>0</v>
      </c>
      <c r="E256" s="28"/>
      <c r="F256" s="29"/>
      <c r="G256" s="29"/>
      <c r="H256" s="2"/>
      <c r="I256" s="2"/>
      <c r="V256" s="3"/>
    </row>
    <row r="257" customFormat="false" ht="13.2" hidden="false" customHeight="false" outlineLevel="0" collapsed="false">
      <c r="A257" s="0" t="n">
        <f aca="false">A256+B257+C257+D257</f>
        <v>90</v>
      </c>
      <c r="B257" s="0" t="n">
        <f aca="false">IF(N257="x",1,0)</f>
        <v>0</v>
      </c>
      <c r="C257" s="0" t="n">
        <f aca="false">IF(O257="x",1,0)</f>
        <v>0</v>
      </c>
      <c r="D257" s="0" t="n">
        <f aca="false">IF(P257="x",1,0)</f>
        <v>0</v>
      </c>
      <c r="E257" s="28"/>
      <c r="F257" s="29"/>
      <c r="G257" s="29"/>
      <c r="H257" s="2"/>
      <c r="I257" s="2"/>
      <c r="V257" s="3"/>
    </row>
    <row r="258" customFormat="false" ht="13.2" hidden="false" customHeight="false" outlineLevel="0" collapsed="false">
      <c r="A258" s="0" t="n">
        <f aca="false">A257+B258+C258+D258</f>
        <v>90</v>
      </c>
      <c r="B258" s="0" t="n">
        <f aca="false">IF(N258="x",1,0)</f>
        <v>0</v>
      </c>
      <c r="C258" s="0" t="n">
        <f aca="false">IF(O258="x",1,0)</f>
        <v>0</v>
      </c>
      <c r="D258" s="0" t="n">
        <f aca="false">IF(P258="x",1,0)</f>
        <v>0</v>
      </c>
      <c r="E258" s="28"/>
      <c r="F258" s="29"/>
      <c r="G258" s="29"/>
      <c r="H258" s="2"/>
      <c r="I258" s="2"/>
      <c r="V258" s="3"/>
    </row>
    <row r="259" customFormat="false" ht="13.2" hidden="false" customHeight="false" outlineLevel="0" collapsed="false">
      <c r="A259" s="0" t="n">
        <f aca="false">A258+B259+C259+D259</f>
        <v>90</v>
      </c>
      <c r="B259" s="0" t="n">
        <f aca="false">IF(N259="x",1,0)</f>
        <v>0</v>
      </c>
      <c r="C259" s="0" t="n">
        <f aca="false">IF(O259="x",1,0)</f>
        <v>0</v>
      </c>
      <c r="D259" s="0" t="n">
        <f aca="false">IF(P259="x",1,0)</f>
        <v>0</v>
      </c>
      <c r="E259" s="28"/>
      <c r="F259" s="29"/>
      <c r="G259" s="29"/>
      <c r="H259" s="2"/>
      <c r="I259" s="2"/>
      <c r="V259" s="3"/>
    </row>
    <row r="260" customFormat="false" ht="13.2" hidden="false" customHeight="false" outlineLevel="0" collapsed="false">
      <c r="A260" s="0" t="n">
        <f aca="false">A259+B260+C260+D260</f>
        <v>90</v>
      </c>
      <c r="B260" s="0" t="n">
        <f aca="false">IF(N260="x",1,0)</f>
        <v>0</v>
      </c>
      <c r="C260" s="0" t="n">
        <f aca="false">IF(O260="x",1,0)</f>
        <v>0</v>
      </c>
      <c r="D260" s="0" t="n">
        <f aca="false">IF(P260="x",1,0)</f>
        <v>0</v>
      </c>
      <c r="E260" s="28"/>
      <c r="F260" s="29"/>
      <c r="G260" s="29"/>
      <c r="H260" s="2"/>
      <c r="I260" s="2"/>
      <c r="V260" s="3"/>
    </row>
    <row r="261" customFormat="false" ht="13.2" hidden="false" customHeight="false" outlineLevel="0" collapsed="false">
      <c r="A261" s="0" t="n">
        <f aca="false">A260+B261+C261+D261</f>
        <v>90</v>
      </c>
      <c r="B261" s="0" t="n">
        <f aca="false">IF(N261="x",1,0)</f>
        <v>0</v>
      </c>
      <c r="C261" s="0" t="n">
        <f aca="false">IF(O261="x",1,0)</f>
        <v>0</v>
      </c>
      <c r="D261" s="0" t="n">
        <f aca="false">IF(P261="x",1,0)</f>
        <v>0</v>
      </c>
      <c r="E261" s="28"/>
      <c r="F261" s="29"/>
      <c r="G261" s="29"/>
      <c r="H261" s="2"/>
      <c r="I261" s="2"/>
      <c r="V261" s="3"/>
    </row>
    <row r="262" customFormat="false" ht="13.2" hidden="false" customHeight="false" outlineLevel="0" collapsed="false">
      <c r="A262" s="0" t="n">
        <f aca="false">A261+B262+C262+D262</f>
        <v>90</v>
      </c>
      <c r="B262" s="0" t="n">
        <f aca="false">IF(N262="x",1,0)</f>
        <v>0</v>
      </c>
      <c r="C262" s="0" t="n">
        <f aca="false">IF(O262="x",1,0)</f>
        <v>0</v>
      </c>
      <c r="D262" s="0" t="n">
        <f aca="false">IF(P262="x",1,0)</f>
        <v>0</v>
      </c>
      <c r="E262" s="28"/>
      <c r="F262" s="29"/>
      <c r="G262" s="29"/>
      <c r="H262" s="2"/>
      <c r="I262" s="2"/>
      <c r="V262" s="3"/>
    </row>
    <row r="263" customFormat="false" ht="13.2" hidden="false" customHeight="false" outlineLevel="0" collapsed="false">
      <c r="A263" s="0" t="n">
        <f aca="false">A262+B263+C263+D263</f>
        <v>90</v>
      </c>
      <c r="B263" s="0" t="n">
        <f aca="false">IF(N263="x",1,0)</f>
        <v>0</v>
      </c>
      <c r="C263" s="0" t="n">
        <f aca="false">IF(O263="x",1,0)</f>
        <v>0</v>
      </c>
      <c r="D263" s="0" t="n">
        <f aca="false">IF(P263="x",1,0)</f>
        <v>0</v>
      </c>
      <c r="E263" s="28"/>
      <c r="F263" s="29"/>
      <c r="G263" s="29"/>
      <c r="H263" s="2"/>
      <c r="I263" s="2"/>
      <c r="V263" s="3"/>
    </row>
    <row r="264" customFormat="false" ht="13.2" hidden="false" customHeight="false" outlineLevel="0" collapsed="false">
      <c r="A264" s="0" t="n">
        <f aca="false">A263+B264+C264+D264</f>
        <v>90</v>
      </c>
      <c r="B264" s="0" t="n">
        <f aca="false">IF(N264="x",1,0)</f>
        <v>0</v>
      </c>
      <c r="C264" s="0" t="n">
        <f aca="false">IF(O264="x",1,0)</f>
        <v>0</v>
      </c>
      <c r="D264" s="0" t="n">
        <f aca="false">IF(P264="x",1,0)</f>
        <v>0</v>
      </c>
      <c r="E264" s="28"/>
      <c r="F264" s="29"/>
      <c r="G264" s="29"/>
      <c r="H264" s="2"/>
      <c r="I264" s="2"/>
      <c r="V264" s="3"/>
    </row>
    <row r="265" customFormat="false" ht="13.2" hidden="false" customHeight="false" outlineLevel="0" collapsed="false">
      <c r="A265" s="0" t="n">
        <f aca="false">A264+B265+C265+D265</f>
        <v>90</v>
      </c>
      <c r="B265" s="0" t="n">
        <f aca="false">IF(N265="x",1,0)</f>
        <v>0</v>
      </c>
      <c r="C265" s="0" t="n">
        <f aca="false">IF(O265="x",1,0)</f>
        <v>0</v>
      </c>
      <c r="D265" s="0" t="n">
        <f aca="false">IF(P265="x",1,0)</f>
        <v>0</v>
      </c>
      <c r="E265" s="28"/>
      <c r="F265" s="29"/>
      <c r="G265" s="29"/>
      <c r="H265" s="2"/>
      <c r="I265" s="2"/>
      <c r="V265" s="3"/>
    </row>
    <row r="266" customFormat="false" ht="13.2" hidden="false" customHeight="false" outlineLevel="0" collapsed="false">
      <c r="A266" s="0" t="n">
        <f aca="false">A265+B266+C266+D266</f>
        <v>90</v>
      </c>
      <c r="B266" s="0" t="n">
        <f aca="false">IF(N266="x",1,0)</f>
        <v>0</v>
      </c>
      <c r="C266" s="0" t="n">
        <f aca="false">IF(O266="x",1,0)</f>
        <v>0</v>
      </c>
      <c r="D266" s="0" t="n">
        <f aca="false">IF(P266="x",1,0)</f>
        <v>0</v>
      </c>
      <c r="E266" s="28"/>
      <c r="F266" s="29"/>
      <c r="G266" s="29"/>
      <c r="H266" s="2"/>
      <c r="I266" s="2"/>
      <c r="V266" s="3"/>
    </row>
    <row r="267" customFormat="false" ht="13.2" hidden="false" customHeight="false" outlineLevel="0" collapsed="false">
      <c r="A267" s="0" t="n">
        <f aca="false">A266+B267+C267+D267</f>
        <v>90</v>
      </c>
      <c r="B267" s="0" t="n">
        <f aca="false">IF(N267="x",1,0)</f>
        <v>0</v>
      </c>
      <c r="C267" s="0" t="n">
        <f aca="false">IF(O267="x",1,0)</f>
        <v>0</v>
      </c>
      <c r="D267" s="0" t="n">
        <f aca="false">IF(P267="x",1,0)</f>
        <v>0</v>
      </c>
      <c r="E267" s="28"/>
      <c r="F267" s="29"/>
      <c r="G267" s="29"/>
      <c r="H267" s="2"/>
      <c r="I267" s="2"/>
      <c r="V267" s="3"/>
    </row>
    <row r="268" customFormat="false" ht="13.2" hidden="false" customHeight="false" outlineLevel="0" collapsed="false">
      <c r="A268" s="0" t="n">
        <f aca="false">A267+B268+C268+D268</f>
        <v>90</v>
      </c>
      <c r="B268" s="0" t="n">
        <f aca="false">IF(N268="x",1,0)</f>
        <v>0</v>
      </c>
      <c r="C268" s="0" t="n">
        <f aca="false">IF(O268="x",1,0)</f>
        <v>0</v>
      </c>
      <c r="D268" s="0" t="n">
        <f aca="false">IF(P268="x",1,0)</f>
        <v>0</v>
      </c>
      <c r="E268" s="28"/>
      <c r="F268" s="29"/>
      <c r="G268" s="29"/>
      <c r="H268" s="2"/>
      <c r="I268" s="2"/>
      <c r="V268" s="3"/>
    </row>
    <row r="269" customFormat="false" ht="13.2" hidden="false" customHeight="false" outlineLevel="0" collapsed="false">
      <c r="A269" s="0" t="n">
        <f aca="false">A268+B269+C269+D269</f>
        <v>90</v>
      </c>
      <c r="B269" s="0" t="n">
        <f aca="false">IF(N269="x",1,0)</f>
        <v>0</v>
      </c>
      <c r="C269" s="0" t="n">
        <f aca="false">IF(O269="x",1,0)</f>
        <v>0</v>
      </c>
      <c r="D269" s="0" t="n">
        <f aca="false">IF(P269="x",1,0)</f>
        <v>0</v>
      </c>
      <c r="E269" s="28"/>
      <c r="F269" s="29"/>
      <c r="G269" s="29"/>
      <c r="H269" s="2"/>
      <c r="I269" s="2"/>
      <c r="V269" s="3"/>
    </row>
    <row r="270" customFormat="false" ht="13.2" hidden="false" customHeight="false" outlineLevel="0" collapsed="false">
      <c r="A270" s="0" t="n">
        <f aca="false">A269+B270+C270+D270</f>
        <v>90</v>
      </c>
      <c r="B270" s="0" t="n">
        <f aca="false">IF(N270="x",1,0)</f>
        <v>0</v>
      </c>
      <c r="C270" s="0" t="n">
        <f aca="false">IF(O270="x",1,0)</f>
        <v>0</v>
      </c>
      <c r="D270" s="0" t="n">
        <f aca="false">IF(P270="x",1,0)</f>
        <v>0</v>
      </c>
      <c r="E270" s="28"/>
      <c r="F270" s="29"/>
      <c r="G270" s="29"/>
      <c r="H270" s="2"/>
      <c r="I270" s="2"/>
      <c r="V270" s="3"/>
    </row>
    <row r="271" customFormat="false" ht="13.2" hidden="false" customHeight="false" outlineLevel="0" collapsed="false">
      <c r="A271" s="0" t="n">
        <f aca="false">A270+B271+C271+D271</f>
        <v>90</v>
      </c>
      <c r="B271" s="0" t="n">
        <f aca="false">IF(N271="x",1,0)</f>
        <v>0</v>
      </c>
      <c r="C271" s="0" t="n">
        <f aca="false">IF(O271="x",1,0)</f>
        <v>0</v>
      </c>
      <c r="D271" s="0" t="n">
        <f aca="false">IF(P271="x",1,0)</f>
        <v>0</v>
      </c>
      <c r="E271" s="28"/>
      <c r="F271" s="29"/>
      <c r="G271" s="29"/>
      <c r="H271" s="2"/>
      <c r="I271" s="2"/>
      <c r="V271" s="3"/>
    </row>
    <row r="272" customFormat="false" ht="13.2" hidden="false" customHeight="false" outlineLevel="0" collapsed="false">
      <c r="A272" s="0" t="n">
        <f aca="false">A271+B272+C272+D272</f>
        <v>90</v>
      </c>
      <c r="B272" s="0" t="n">
        <f aca="false">IF(N272="x",1,0)</f>
        <v>0</v>
      </c>
      <c r="C272" s="0" t="n">
        <f aca="false">IF(O272="x",1,0)</f>
        <v>0</v>
      </c>
      <c r="D272" s="0" t="n">
        <f aca="false">IF(P272="x",1,0)</f>
        <v>0</v>
      </c>
      <c r="E272" s="28"/>
      <c r="F272" s="29"/>
      <c r="G272" s="29"/>
      <c r="H272" s="2"/>
      <c r="I272" s="2"/>
      <c r="V272" s="3"/>
    </row>
    <row r="273" customFormat="false" ht="13.2" hidden="false" customHeight="false" outlineLevel="0" collapsed="false">
      <c r="A273" s="0" t="n">
        <f aca="false">A272+B273+C273+D273</f>
        <v>90</v>
      </c>
      <c r="B273" s="0" t="n">
        <f aca="false">IF(N273="x",1,0)</f>
        <v>0</v>
      </c>
      <c r="C273" s="0" t="n">
        <f aca="false">IF(O273="x",1,0)</f>
        <v>0</v>
      </c>
      <c r="D273" s="0" t="n">
        <f aca="false">IF(P273="x",1,0)</f>
        <v>0</v>
      </c>
      <c r="E273" s="28"/>
      <c r="F273" s="29"/>
      <c r="G273" s="29"/>
      <c r="H273" s="2"/>
      <c r="I273" s="2"/>
      <c r="V273" s="3"/>
    </row>
    <row r="274" customFormat="false" ht="13.2" hidden="false" customHeight="false" outlineLevel="0" collapsed="false">
      <c r="A274" s="0" t="n">
        <f aca="false">A273+B274+C274+D274</f>
        <v>90</v>
      </c>
      <c r="B274" s="0" t="n">
        <f aca="false">IF(N274="x",1,0)</f>
        <v>0</v>
      </c>
      <c r="C274" s="0" t="n">
        <f aca="false">IF(O274="x",1,0)</f>
        <v>0</v>
      </c>
      <c r="D274" s="0" t="n">
        <f aca="false">IF(P274="x",1,0)</f>
        <v>0</v>
      </c>
      <c r="E274" s="28"/>
      <c r="F274" s="29"/>
      <c r="G274" s="29"/>
      <c r="H274" s="2"/>
      <c r="I274" s="2"/>
      <c r="V274" s="3"/>
    </row>
    <row r="275" customFormat="false" ht="13.2" hidden="false" customHeight="false" outlineLevel="0" collapsed="false">
      <c r="A275" s="0" t="n">
        <f aca="false">A274+B275+C275+D275</f>
        <v>90</v>
      </c>
      <c r="B275" s="0" t="n">
        <f aca="false">IF(N275="x",1,0)</f>
        <v>0</v>
      </c>
      <c r="C275" s="0" t="n">
        <f aca="false">IF(O275="x",1,0)</f>
        <v>0</v>
      </c>
      <c r="D275" s="0" t="n">
        <f aca="false">IF(P275="x",1,0)</f>
        <v>0</v>
      </c>
      <c r="E275" s="28"/>
      <c r="F275" s="29"/>
      <c r="G275" s="29"/>
      <c r="H275" s="2"/>
      <c r="I275" s="2"/>
      <c r="V275" s="3"/>
    </row>
    <row r="276" customFormat="false" ht="13.2" hidden="false" customHeight="false" outlineLevel="0" collapsed="false">
      <c r="A276" s="0" t="n">
        <f aca="false">A275+B276+C276+D276</f>
        <v>90</v>
      </c>
      <c r="B276" s="0" t="n">
        <f aca="false">IF(N276="x",1,0)</f>
        <v>0</v>
      </c>
      <c r="C276" s="0" t="n">
        <f aca="false">IF(O276="x",1,0)</f>
        <v>0</v>
      </c>
      <c r="D276" s="0" t="n">
        <f aca="false">IF(P276="x",1,0)</f>
        <v>0</v>
      </c>
      <c r="E276" s="28"/>
      <c r="F276" s="29"/>
      <c r="G276" s="29"/>
      <c r="H276" s="2"/>
      <c r="I276" s="2"/>
      <c r="V276" s="3"/>
    </row>
    <row r="277" customFormat="false" ht="13.2" hidden="false" customHeight="false" outlineLevel="0" collapsed="false">
      <c r="A277" s="0" t="n">
        <f aca="false">A276+B277+C277+D277</f>
        <v>90</v>
      </c>
      <c r="B277" s="0" t="n">
        <f aca="false">IF(N277="x",1,0)</f>
        <v>0</v>
      </c>
      <c r="C277" s="0" t="n">
        <f aca="false">IF(O277="x",1,0)</f>
        <v>0</v>
      </c>
      <c r="D277" s="0" t="n">
        <f aca="false">IF(P277="x",1,0)</f>
        <v>0</v>
      </c>
      <c r="E277" s="28"/>
      <c r="F277" s="29"/>
      <c r="G277" s="29"/>
      <c r="V277" s="3"/>
    </row>
    <row r="278" customFormat="false" ht="13.2" hidden="false" customHeight="false" outlineLevel="0" collapsed="false">
      <c r="A278" s="0" t="n">
        <f aca="false">A277+B278+C278+D278</f>
        <v>90</v>
      </c>
      <c r="B278" s="0" t="n">
        <f aca="false">IF(N278="x",1,0)</f>
        <v>0</v>
      </c>
      <c r="C278" s="0" t="n">
        <f aca="false">IF(O278="x",1,0)</f>
        <v>0</v>
      </c>
      <c r="D278" s="0" t="n">
        <f aca="false">IF(P278="x",1,0)</f>
        <v>0</v>
      </c>
      <c r="E278" s="28"/>
      <c r="F278" s="29"/>
      <c r="G278" s="29"/>
      <c r="V278" s="3"/>
    </row>
    <row r="279" customFormat="false" ht="13.2" hidden="false" customHeight="false" outlineLevel="0" collapsed="false">
      <c r="A279" s="0" t="n">
        <f aca="false">A278+B279+C279+D279</f>
        <v>90</v>
      </c>
      <c r="B279" s="0" t="n">
        <f aca="false">IF(N279="x",1,0)</f>
        <v>0</v>
      </c>
      <c r="C279" s="0" t="n">
        <f aca="false">IF(O279="x",1,0)</f>
        <v>0</v>
      </c>
      <c r="D279" s="0" t="n">
        <f aca="false">IF(P279="x",1,0)</f>
        <v>0</v>
      </c>
      <c r="E279" s="28"/>
      <c r="F279" s="29"/>
      <c r="G279" s="29"/>
      <c r="V279" s="3"/>
    </row>
    <row r="280" customFormat="false" ht="13.2" hidden="false" customHeight="false" outlineLevel="0" collapsed="false">
      <c r="A280" s="0" t="n">
        <f aca="false">A279+B280+C280+D280</f>
        <v>90</v>
      </c>
      <c r="B280" s="0" t="n">
        <f aca="false">IF(N280="x",1,0)</f>
        <v>0</v>
      </c>
      <c r="C280" s="0" t="n">
        <f aca="false">IF(O280="x",1,0)</f>
        <v>0</v>
      </c>
      <c r="D280" s="0" t="n">
        <f aca="false">IF(P280="x",1,0)</f>
        <v>0</v>
      </c>
      <c r="E280" s="28"/>
      <c r="F280" s="29"/>
      <c r="G280" s="29"/>
      <c r="V280" s="3"/>
    </row>
    <row r="281" customFormat="false" ht="13.2" hidden="false" customHeight="false" outlineLevel="0" collapsed="false">
      <c r="A281" s="0" t="n">
        <f aca="false">A280+B281+C281+D281</f>
        <v>90</v>
      </c>
      <c r="B281" s="0" t="n">
        <f aca="false">IF(N281="x",1,0)</f>
        <v>0</v>
      </c>
      <c r="C281" s="0" t="n">
        <f aca="false">IF(O281="x",1,0)</f>
        <v>0</v>
      </c>
      <c r="D281" s="0" t="n">
        <f aca="false">IF(P281="x",1,0)</f>
        <v>0</v>
      </c>
      <c r="E281" s="28"/>
      <c r="F281" s="29"/>
      <c r="G281" s="29"/>
      <c r="V281" s="3"/>
    </row>
    <row r="282" customFormat="false" ht="13.2" hidden="false" customHeight="false" outlineLevel="0" collapsed="false">
      <c r="A282" s="0" t="n">
        <f aca="false">A281+B282+C282+D282</f>
        <v>90</v>
      </c>
      <c r="B282" s="0" t="n">
        <f aca="false">IF(N282="x",1,0)</f>
        <v>0</v>
      </c>
      <c r="C282" s="0" t="n">
        <f aca="false">IF(O282="x",1,0)</f>
        <v>0</v>
      </c>
      <c r="D282" s="0" t="n">
        <f aca="false">IF(P282="x",1,0)</f>
        <v>0</v>
      </c>
      <c r="E282" s="28"/>
      <c r="F282" s="29"/>
      <c r="G282" s="29"/>
      <c r="V282" s="3"/>
    </row>
    <row r="283" customFormat="false" ht="13.2" hidden="false" customHeight="false" outlineLevel="0" collapsed="false">
      <c r="A283" s="0" t="n">
        <f aca="false">A282+B283+C283+D283</f>
        <v>90</v>
      </c>
      <c r="B283" s="0" t="n">
        <f aca="false">IF(N283="x",1,0)</f>
        <v>0</v>
      </c>
      <c r="C283" s="0" t="n">
        <f aca="false">IF(O283="x",1,0)</f>
        <v>0</v>
      </c>
      <c r="D283" s="0" t="n">
        <f aca="false">IF(P283="x",1,0)</f>
        <v>0</v>
      </c>
      <c r="E283" s="28"/>
      <c r="F283" s="29"/>
      <c r="G283" s="29"/>
      <c r="V283" s="3"/>
    </row>
    <row r="284" customFormat="false" ht="13.2" hidden="false" customHeight="false" outlineLevel="0" collapsed="false">
      <c r="A284" s="0" t="n">
        <f aca="false">A283+B284+C284+D284</f>
        <v>90</v>
      </c>
      <c r="B284" s="0" t="n">
        <f aca="false">IF(N284="x",1,0)</f>
        <v>0</v>
      </c>
      <c r="C284" s="0" t="n">
        <f aca="false">IF(O284="x",1,0)</f>
        <v>0</v>
      </c>
      <c r="D284" s="0" t="n">
        <f aca="false">IF(P284="x",1,0)</f>
        <v>0</v>
      </c>
      <c r="E284" s="28"/>
      <c r="F284" s="29"/>
      <c r="G284" s="29"/>
      <c r="V284" s="3"/>
    </row>
    <row r="285" customFormat="false" ht="13.2" hidden="false" customHeight="false" outlineLevel="0" collapsed="false">
      <c r="A285" s="0" t="n">
        <f aca="false">A284+B285+C285+D285</f>
        <v>90</v>
      </c>
      <c r="B285" s="0" t="n">
        <f aca="false">IF(N285="x",1,0)</f>
        <v>0</v>
      </c>
      <c r="C285" s="0" t="n">
        <f aca="false">IF(O285="x",1,0)</f>
        <v>0</v>
      </c>
      <c r="D285" s="0" t="n">
        <f aca="false">IF(P285="x",1,0)</f>
        <v>0</v>
      </c>
      <c r="E285" s="28"/>
      <c r="F285" s="29"/>
      <c r="G285" s="29"/>
      <c r="V285" s="3"/>
    </row>
    <row r="286" customFormat="false" ht="13.2" hidden="false" customHeight="false" outlineLevel="0" collapsed="false">
      <c r="A286" s="0" t="n">
        <f aca="false">A285+B286+C286+D286</f>
        <v>90</v>
      </c>
      <c r="B286" s="0" t="n">
        <f aca="false">IF(N286="x",1,0)</f>
        <v>0</v>
      </c>
      <c r="C286" s="0" t="n">
        <f aca="false">IF(O286="x",1,0)</f>
        <v>0</v>
      </c>
      <c r="D286" s="0" t="n">
        <f aca="false">IF(P286="x",1,0)</f>
        <v>0</v>
      </c>
      <c r="E286" s="28"/>
      <c r="F286" s="29"/>
      <c r="G286" s="29"/>
      <c r="V286" s="3"/>
    </row>
    <row r="287" customFormat="false" ht="13.2" hidden="false" customHeight="false" outlineLevel="0" collapsed="false">
      <c r="A287" s="0" t="n">
        <f aca="false">A286+B287+C287+D287</f>
        <v>90</v>
      </c>
      <c r="B287" s="0" t="n">
        <f aca="false">IF(N287="x",1,0)</f>
        <v>0</v>
      </c>
      <c r="C287" s="0" t="n">
        <f aca="false">IF(O287="x",1,0)</f>
        <v>0</v>
      </c>
      <c r="D287" s="0" t="n">
        <f aca="false">IF(P287="x",1,0)</f>
        <v>0</v>
      </c>
      <c r="E287" s="28"/>
      <c r="F287" s="29"/>
      <c r="G287" s="29"/>
      <c r="V287" s="3"/>
    </row>
    <row r="288" customFormat="false" ht="13.2" hidden="false" customHeight="false" outlineLevel="0" collapsed="false">
      <c r="A288" s="0" t="n">
        <f aca="false">A287+B288+C288+D288</f>
        <v>90</v>
      </c>
      <c r="B288" s="0" t="n">
        <f aca="false">IF(N288="x",1,0)</f>
        <v>0</v>
      </c>
      <c r="C288" s="0" t="n">
        <f aca="false">IF(O288="x",1,0)</f>
        <v>0</v>
      </c>
      <c r="D288" s="0" t="n">
        <f aca="false">IF(P288="x",1,0)</f>
        <v>0</v>
      </c>
      <c r="E288" s="28"/>
      <c r="F288" s="29"/>
      <c r="G288" s="29"/>
      <c r="V288" s="3"/>
    </row>
    <row r="289" customFormat="false" ht="13.2" hidden="false" customHeight="false" outlineLevel="0" collapsed="false">
      <c r="A289" s="0" t="n">
        <f aca="false">A288+B289+C289+D289</f>
        <v>90</v>
      </c>
      <c r="B289" s="0" t="n">
        <f aca="false">IF(N289="x",1,0)</f>
        <v>0</v>
      </c>
      <c r="C289" s="0" t="n">
        <f aca="false">IF(O289="x",1,0)</f>
        <v>0</v>
      </c>
      <c r="D289" s="0" t="n">
        <f aca="false">IF(P289="x",1,0)</f>
        <v>0</v>
      </c>
      <c r="E289" s="28"/>
      <c r="F289" s="29"/>
      <c r="G289" s="29"/>
      <c r="V289" s="3"/>
    </row>
    <row r="290" customFormat="false" ht="13.2" hidden="false" customHeight="false" outlineLevel="0" collapsed="false">
      <c r="A290" s="0" t="n">
        <f aca="false">A289+B290+C290+D290</f>
        <v>90</v>
      </c>
      <c r="B290" s="0" t="n">
        <f aca="false">IF(N290="x",1,0)</f>
        <v>0</v>
      </c>
      <c r="C290" s="0" t="n">
        <f aca="false">IF(O290="x",1,0)</f>
        <v>0</v>
      </c>
      <c r="D290" s="0" t="n">
        <f aca="false">IF(P290="x",1,0)</f>
        <v>0</v>
      </c>
      <c r="E290" s="28"/>
      <c r="F290" s="29"/>
      <c r="G290" s="29"/>
      <c r="V290" s="3"/>
    </row>
    <row r="291" customFormat="false" ht="13.2" hidden="false" customHeight="false" outlineLevel="0" collapsed="false">
      <c r="A291" s="0" t="n">
        <f aca="false">A290+B291+C291+D291</f>
        <v>90</v>
      </c>
      <c r="B291" s="0" t="n">
        <f aca="false">IF(N291="x",1,0)</f>
        <v>0</v>
      </c>
      <c r="C291" s="0" t="n">
        <f aca="false">IF(O291="x",1,0)</f>
        <v>0</v>
      </c>
      <c r="D291" s="0" t="n">
        <f aca="false">IF(P291="x",1,0)</f>
        <v>0</v>
      </c>
      <c r="E291" s="28"/>
      <c r="F291" s="29"/>
      <c r="G291" s="29"/>
      <c r="V291" s="3"/>
    </row>
    <row r="292" customFormat="false" ht="13.2" hidden="false" customHeight="false" outlineLevel="0" collapsed="false">
      <c r="A292" s="0" t="n">
        <f aca="false">A291+B292+C292+D292</f>
        <v>90</v>
      </c>
      <c r="B292" s="0" t="n">
        <f aca="false">IF(N292="x",1,0)</f>
        <v>0</v>
      </c>
      <c r="C292" s="0" t="n">
        <f aca="false">IF(O292="x",1,0)</f>
        <v>0</v>
      </c>
      <c r="D292" s="0" t="n">
        <f aca="false">IF(P292="x",1,0)</f>
        <v>0</v>
      </c>
      <c r="E292" s="28"/>
      <c r="F292" s="29"/>
      <c r="G292" s="29"/>
      <c r="V292" s="3"/>
    </row>
    <row r="293" customFormat="false" ht="13.2" hidden="false" customHeight="false" outlineLevel="0" collapsed="false">
      <c r="A293" s="0" t="n">
        <f aca="false">A292+B293+C293+D293</f>
        <v>90</v>
      </c>
      <c r="B293" s="0" t="n">
        <f aca="false">IF(N293="x",1,0)</f>
        <v>0</v>
      </c>
      <c r="C293" s="0" t="n">
        <f aca="false">IF(O293="x",1,0)</f>
        <v>0</v>
      </c>
      <c r="D293" s="0" t="n">
        <f aca="false">IF(P293="x",1,0)</f>
        <v>0</v>
      </c>
      <c r="E293" s="28"/>
      <c r="F293" s="29"/>
      <c r="G293" s="29"/>
      <c r="V293" s="3"/>
    </row>
    <row r="294" customFormat="false" ht="13.2" hidden="false" customHeight="false" outlineLevel="0" collapsed="false">
      <c r="A294" s="0" t="n">
        <f aca="false">A293+B294+C294+D294</f>
        <v>90</v>
      </c>
      <c r="B294" s="0" t="n">
        <f aca="false">IF(N294="x",1,0)</f>
        <v>0</v>
      </c>
      <c r="C294" s="0" t="n">
        <f aca="false">IF(O294="x",1,0)</f>
        <v>0</v>
      </c>
      <c r="D294" s="0" t="n">
        <f aca="false">IF(P294="x",1,0)</f>
        <v>0</v>
      </c>
      <c r="E294" s="28"/>
      <c r="F294" s="29"/>
      <c r="G294" s="29"/>
      <c r="V294" s="3"/>
    </row>
    <row r="295" customFormat="false" ht="13.2" hidden="false" customHeight="false" outlineLevel="0" collapsed="false">
      <c r="A295" s="0" t="n">
        <f aca="false">A294+B295+C295+D295</f>
        <v>90</v>
      </c>
      <c r="B295" s="0" t="n">
        <f aca="false">IF(N295="x",1,0)</f>
        <v>0</v>
      </c>
      <c r="C295" s="0" t="n">
        <f aca="false">IF(O295="x",1,0)</f>
        <v>0</v>
      </c>
      <c r="D295" s="0" t="n">
        <f aca="false">IF(P295="x",1,0)</f>
        <v>0</v>
      </c>
      <c r="E295" s="28"/>
      <c r="F295" s="29"/>
      <c r="G295" s="29"/>
      <c r="V295" s="3"/>
    </row>
    <row r="296" customFormat="false" ht="13.2" hidden="false" customHeight="false" outlineLevel="0" collapsed="false">
      <c r="A296" s="0" t="n">
        <f aca="false">A295+B296+C296+D296</f>
        <v>90</v>
      </c>
      <c r="B296" s="0" t="n">
        <f aca="false">IF(N296="x",1,0)</f>
        <v>0</v>
      </c>
      <c r="C296" s="0" t="n">
        <f aca="false">IF(O296="x",1,0)</f>
        <v>0</v>
      </c>
      <c r="D296" s="0" t="n">
        <f aca="false">IF(P296="x",1,0)</f>
        <v>0</v>
      </c>
      <c r="E296" s="28"/>
      <c r="F296" s="29"/>
      <c r="G296" s="29"/>
      <c r="V296" s="3"/>
    </row>
    <row r="297" customFormat="false" ht="13.2" hidden="false" customHeight="false" outlineLevel="0" collapsed="false">
      <c r="A297" s="0" t="n">
        <f aca="false">A296+B297+C297+D297</f>
        <v>90</v>
      </c>
      <c r="B297" s="0" t="n">
        <f aca="false">IF(N297="x",1,0)</f>
        <v>0</v>
      </c>
      <c r="C297" s="0" t="n">
        <f aca="false">IF(O297="x",1,0)</f>
        <v>0</v>
      </c>
      <c r="D297" s="0" t="n">
        <f aca="false">IF(P297="x",1,0)</f>
        <v>0</v>
      </c>
      <c r="E297" s="28"/>
      <c r="F297" s="29"/>
      <c r="G297" s="29"/>
      <c r="V297" s="3"/>
    </row>
    <row r="298" customFormat="false" ht="13.2" hidden="false" customHeight="false" outlineLevel="0" collapsed="false">
      <c r="A298" s="0" t="n">
        <f aca="false">A297+B298+C298+D298</f>
        <v>90</v>
      </c>
      <c r="B298" s="0" t="n">
        <f aca="false">IF(N298="x",1,0)</f>
        <v>0</v>
      </c>
      <c r="C298" s="0" t="n">
        <f aca="false">IF(O298="x",1,0)</f>
        <v>0</v>
      </c>
      <c r="D298" s="0" t="n">
        <f aca="false">IF(P298="x",1,0)</f>
        <v>0</v>
      </c>
      <c r="E298" s="28"/>
      <c r="F298" s="29"/>
      <c r="G298" s="29"/>
      <c r="V298" s="3"/>
    </row>
    <row r="299" customFormat="false" ht="13.2" hidden="false" customHeight="false" outlineLevel="0" collapsed="false">
      <c r="A299" s="0" t="n">
        <f aca="false">A298+B299+C299+D299</f>
        <v>90</v>
      </c>
      <c r="B299" s="0" t="n">
        <f aca="false">IF(N299="x",1,0)</f>
        <v>0</v>
      </c>
      <c r="C299" s="0" t="n">
        <f aca="false">IF(O299="x",1,0)</f>
        <v>0</v>
      </c>
      <c r="D299" s="0" t="n">
        <f aca="false">IF(P299="x",1,0)</f>
        <v>0</v>
      </c>
      <c r="E299" s="28"/>
      <c r="F299" s="29"/>
      <c r="G299" s="29"/>
      <c r="V299" s="3"/>
    </row>
    <row r="300" customFormat="false" ht="13.2" hidden="false" customHeight="false" outlineLevel="0" collapsed="false">
      <c r="A300" s="0" t="n">
        <f aca="false">A299+B300+C300+D300</f>
        <v>90</v>
      </c>
      <c r="B300" s="0" t="n">
        <f aca="false">IF(N300="x",1,0)</f>
        <v>0</v>
      </c>
      <c r="C300" s="0" t="n">
        <f aca="false">IF(O300="x",1,0)</f>
        <v>0</v>
      </c>
      <c r="D300" s="0" t="n">
        <f aca="false">IF(P300="x",1,0)</f>
        <v>0</v>
      </c>
      <c r="E300" s="28"/>
      <c r="F300" s="29"/>
      <c r="G300" s="29"/>
      <c r="V300" s="3"/>
    </row>
    <row r="301" customFormat="false" ht="13.2" hidden="false" customHeight="false" outlineLevel="0" collapsed="false">
      <c r="A301" s="0" t="n">
        <f aca="false">A300+B301+C301+D301</f>
        <v>90</v>
      </c>
      <c r="B301" s="0" t="n">
        <f aca="false">IF(N301="x",1,0)</f>
        <v>0</v>
      </c>
      <c r="C301" s="0" t="n">
        <f aca="false">IF(O301="x",1,0)</f>
        <v>0</v>
      </c>
      <c r="D301" s="0" t="n">
        <f aca="false">IF(P301="x",1,0)</f>
        <v>0</v>
      </c>
      <c r="E301" s="28"/>
      <c r="F301" s="29"/>
      <c r="G301" s="29"/>
      <c r="V301" s="3"/>
    </row>
    <row r="302" customFormat="false" ht="13.2" hidden="false" customHeight="false" outlineLevel="0" collapsed="false">
      <c r="A302" s="0" t="n">
        <f aca="false">A301+B302+C302+D302</f>
        <v>90</v>
      </c>
      <c r="B302" s="0" t="n">
        <f aca="false">IF(N302="x",1,0)</f>
        <v>0</v>
      </c>
      <c r="C302" s="0" t="n">
        <f aca="false">IF(O302="x",1,0)</f>
        <v>0</v>
      </c>
      <c r="D302" s="0" t="n">
        <f aca="false">IF(P302="x",1,0)</f>
        <v>0</v>
      </c>
      <c r="E302" s="28"/>
      <c r="F302" s="29"/>
      <c r="G302" s="29"/>
      <c r="V302" s="3"/>
    </row>
    <row r="303" customFormat="false" ht="13.2" hidden="false" customHeight="false" outlineLevel="0" collapsed="false">
      <c r="A303" s="0" t="n">
        <f aca="false">A302+B303+C303+D303</f>
        <v>90</v>
      </c>
      <c r="B303" s="0" t="n">
        <f aca="false">IF(N303="x",1,0)</f>
        <v>0</v>
      </c>
      <c r="C303" s="0" t="n">
        <f aca="false">IF(O303="x",1,0)</f>
        <v>0</v>
      </c>
      <c r="D303" s="0" t="n">
        <f aca="false">IF(P303="x",1,0)</f>
        <v>0</v>
      </c>
      <c r="E303" s="28"/>
      <c r="F303" s="29"/>
      <c r="G303" s="29"/>
      <c r="V303" s="3"/>
    </row>
    <row r="304" customFormat="false" ht="13.2" hidden="false" customHeight="false" outlineLevel="0" collapsed="false">
      <c r="A304" s="0" t="n">
        <f aca="false">A303+B304+C304+D304</f>
        <v>90</v>
      </c>
      <c r="B304" s="0" t="n">
        <f aca="false">IF(N304="x",1,0)</f>
        <v>0</v>
      </c>
      <c r="C304" s="0" t="n">
        <f aca="false">IF(O304="x",1,0)</f>
        <v>0</v>
      </c>
      <c r="D304" s="0" t="n">
        <f aca="false">IF(P304="x",1,0)</f>
        <v>0</v>
      </c>
      <c r="E304" s="28"/>
      <c r="F304" s="29"/>
      <c r="G304" s="29"/>
      <c r="V304" s="3"/>
    </row>
    <row r="305" customFormat="false" ht="13.2" hidden="false" customHeight="false" outlineLevel="0" collapsed="false">
      <c r="A305" s="0" t="n">
        <f aca="false">A304+B305+C305+D305</f>
        <v>90</v>
      </c>
      <c r="B305" s="0" t="n">
        <f aca="false">IF(N305="x",1,0)</f>
        <v>0</v>
      </c>
      <c r="C305" s="0" t="n">
        <f aca="false">IF(O305="x",1,0)</f>
        <v>0</v>
      </c>
      <c r="D305" s="0" t="n">
        <f aca="false">IF(P305="x",1,0)</f>
        <v>0</v>
      </c>
      <c r="E305" s="28"/>
      <c r="F305" s="29"/>
      <c r="G305" s="29"/>
      <c r="V305" s="3"/>
    </row>
    <row r="306" customFormat="false" ht="13.2" hidden="false" customHeight="false" outlineLevel="0" collapsed="false">
      <c r="A306" s="0" t="n">
        <f aca="false">A305+B306+C306+D306</f>
        <v>90</v>
      </c>
      <c r="B306" s="0" t="n">
        <f aca="false">IF(N306="x",1,0)</f>
        <v>0</v>
      </c>
      <c r="C306" s="0" t="n">
        <f aca="false">IF(O306="x",1,0)</f>
        <v>0</v>
      </c>
      <c r="D306" s="0" t="n">
        <f aca="false">IF(P306="x",1,0)</f>
        <v>0</v>
      </c>
      <c r="E306" s="28"/>
      <c r="F306" s="29"/>
      <c r="G306" s="29"/>
      <c r="V306" s="3"/>
    </row>
    <row r="307" customFormat="false" ht="13.2" hidden="false" customHeight="false" outlineLevel="0" collapsed="false">
      <c r="A307" s="0" t="n">
        <f aca="false">A306+B307+C307+D307</f>
        <v>90</v>
      </c>
      <c r="B307" s="0" t="n">
        <f aca="false">IF(N307="x",1,0)</f>
        <v>0</v>
      </c>
      <c r="C307" s="0" t="n">
        <f aca="false">IF(O307="x",1,0)</f>
        <v>0</v>
      </c>
      <c r="D307" s="0" t="n">
        <f aca="false">IF(P307="x",1,0)</f>
        <v>0</v>
      </c>
      <c r="E307" s="28"/>
      <c r="F307" s="29"/>
      <c r="G307" s="29"/>
      <c r="V307" s="3"/>
    </row>
    <row r="308" customFormat="false" ht="13.2" hidden="false" customHeight="false" outlineLevel="0" collapsed="false">
      <c r="A308" s="0" t="n">
        <f aca="false">A307+B308+C308+D308</f>
        <v>90</v>
      </c>
      <c r="B308" s="0" t="n">
        <f aca="false">IF(N308="x",1,0)</f>
        <v>0</v>
      </c>
      <c r="C308" s="0" t="n">
        <f aca="false">IF(O308="x",1,0)</f>
        <v>0</v>
      </c>
      <c r="D308" s="0" t="n">
        <f aca="false">IF(P308="x",1,0)</f>
        <v>0</v>
      </c>
      <c r="E308" s="28"/>
      <c r="F308" s="29"/>
      <c r="G308" s="29"/>
      <c r="V308" s="3"/>
    </row>
    <row r="309" customFormat="false" ht="13.2" hidden="false" customHeight="false" outlineLevel="0" collapsed="false">
      <c r="A309" s="0" t="n">
        <f aca="false">A308+B309+C309+D309</f>
        <v>90</v>
      </c>
      <c r="B309" s="0" t="n">
        <f aca="false">IF(N309="x",1,0)</f>
        <v>0</v>
      </c>
      <c r="C309" s="0" t="n">
        <f aca="false">IF(O309="x",1,0)</f>
        <v>0</v>
      </c>
      <c r="D309" s="0" t="n">
        <f aca="false">IF(P309="x",1,0)</f>
        <v>0</v>
      </c>
      <c r="E309" s="28"/>
      <c r="F309" s="29"/>
      <c r="G309" s="29"/>
      <c r="V309" s="3"/>
    </row>
    <row r="310" customFormat="false" ht="13.2" hidden="false" customHeight="false" outlineLevel="0" collapsed="false">
      <c r="A310" s="0" t="n">
        <f aca="false">A309+B310+C310+D310</f>
        <v>90</v>
      </c>
      <c r="B310" s="0" t="n">
        <f aca="false">IF(N310="x",1,0)</f>
        <v>0</v>
      </c>
      <c r="C310" s="0" t="n">
        <f aca="false">IF(O310="x",1,0)</f>
        <v>0</v>
      </c>
      <c r="D310" s="0" t="n">
        <f aca="false">IF(P310="x",1,0)</f>
        <v>0</v>
      </c>
      <c r="E310" s="28"/>
      <c r="F310" s="29"/>
      <c r="G310" s="29"/>
      <c r="V310" s="3"/>
    </row>
    <row r="311" customFormat="false" ht="13.2" hidden="false" customHeight="false" outlineLevel="0" collapsed="false">
      <c r="A311" s="0" t="n">
        <f aca="false">A310+B311+C311+D311</f>
        <v>90</v>
      </c>
      <c r="B311" s="0" t="n">
        <f aca="false">IF(N311="x",1,0)</f>
        <v>0</v>
      </c>
      <c r="C311" s="0" t="n">
        <f aca="false">IF(O311="x",1,0)</f>
        <v>0</v>
      </c>
      <c r="D311" s="0" t="n">
        <f aca="false">IF(P311="x",1,0)</f>
        <v>0</v>
      </c>
      <c r="E311" s="28"/>
      <c r="F311" s="29"/>
      <c r="G311" s="29"/>
      <c r="V311" s="3"/>
    </row>
    <row r="312" customFormat="false" ht="13.2" hidden="false" customHeight="false" outlineLevel="0" collapsed="false">
      <c r="A312" s="0" t="n">
        <f aca="false">A311+B312+C312+D312</f>
        <v>90</v>
      </c>
      <c r="B312" s="0" t="n">
        <f aca="false">IF(N312="x",1,0)</f>
        <v>0</v>
      </c>
      <c r="C312" s="0" t="n">
        <f aca="false">IF(O312="x",1,0)</f>
        <v>0</v>
      </c>
      <c r="D312" s="0" t="n">
        <f aca="false">IF(P312="x",1,0)</f>
        <v>0</v>
      </c>
      <c r="E312" s="28"/>
      <c r="F312" s="29"/>
      <c r="G312" s="29"/>
      <c r="V312" s="3"/>
    </row>
    <row r="313" customFormat="false" ht="13.2" hidden="false" customHeight="false" outlineLevel="0" collapsed="false">
      <c r="A313" s="0" t="n">
        <f aca="false">A312+B313+C313+D313</f>
        <v>90</v>
      </c>
      <c r="B313" s="0" t="n">
        <f aca="false">IF(N313="x",1,0)</f>
        <v>0</v>
      </c>
      <c r="C313" s="0" t="n">
        <f aca="false">IF(O313="x",1,0)</f>
        <v>0</v>
      </c>
      <c r="D313" s="0" t="n">
        <f aca="false">IF(P313="x",1,0)</f>
        <v>0</v>
      </c>
      <c r="E313" s="28"/>
      <c r="F313" s="29"/>
      <c r="G313" s="29"/>
      <c r="V313" s="3"/>
    </row>
    <row r="314" customFormat="false" ht="13.2" hidden="false" customHeight="false" outlineLevel="0" collapsed="false">
      <c r="A314" s="0" t="n">
        <f aca="false">A313+B314+C314+D314</f>
        <v>90</v>
      </c>
      <c r="B314" s="0" t="n">
        <f aca="false">IF(N314="x",1,0)</f>
        <v>0</v>
      </c>
      <c r="C314" s="0" t="n">
        <f aca="false">IF(O314="x",1,0)</f>
        <v>0</v>
      </c>
      <c r="D314" s="0" t="n">
        <f aca="false">IF(P314="x",1,0)</f>
        <v>0</v>
      </c>
      <c r="E314" s="28"/>
      <c r="F314" s="29"/>
      <c r="G314" s="29"/>
      <c r="V314" s="3"/>
    </row>
    <row r="315" customFormat="false" ht="13.2" hidden="false" customHeight="false" outlineLevel="0" collapsed="false">
      <c r="A315" s="0" t="n">
        <f aca="false">A314+B315+C315+D315</f>
        <v>90</v>
      </c>
      <c r="B315" s="0" t="n">
        <f aca="false">IF(N315="x",1,0)</f>
        <v>0</v>
      </c>
      <c r="C315" s="0" t="n">
        <f aca="false">IF(O315="x",1,0)</f>
        <v>0</v>
      </c>
      <c r="D315" s="0" t="n">
        <f aca="false">IF(P315="x",1,0)</f>
        <v>0</v>
      </c>
      <c r="E315" s="28"/>
      <c r="F315" s="29"/>
      <c r="G315" s="29"/>
      <c r="V315" s="3"/>
    </row>
    <row r="316" customFormat="false" ht="13.2" hidden="false" customHeight="false" outlineLevel="0" collapsed="false">
      <c r="A316" s="0" t="n">
        <f aca="false">A315+B316+C316+D316</f>
        <v>90</v>
      </c>
      <c r="B316" s="0" t="n">
        <f aca="false">IF(N316="x",1,0)</f>
        <v>0</v>
      </c>
      <c r="C316" s="0" t="n">
        <f aca="false">IF(O316="x",1,0)</f>
        <v>0</v>
      </c>
      <c r="D316" s="0" t="n">
        <f aca="false">IF(P316="x",1,0)</f>
        <v>0</v>
      </c>
      <c r="E316" s="28"/>
      <c r="F316" s="29"/>
      <c r="G316" s="29"/>
      <c r="V316" s="3"/>
    </row>
    <row r="317" customFormat="false" ht="13.2" hidden="false" customHeight="false" outlineLevel="0" collapsed="false">
      <c r="A317" s="0" t="n">
        <f aca="false">A316+B317+C317+D317</f>
        <v>90</v>
      </c>
      <c r="B317" s="0" t="n">
        <f aca="false">IF(N317="x",1,0)</f>
        <v>0</v>
      </c>
      <c r="C317" s="0" t="n">
        <f aca="false">IF(O317="x",1,0)</f>
        <v>0</v>
      </c>
      <c r="D317" s="0" t="n">
        <f aca="false">IF(P317="x",1,0)</f>
        <v>0</v>
      </c>
      <c r="E317" s="28"/>
      <c r="F317" s="29"/>
      <c r="G317" s="29"/>
      <c r="V317" s="3"/>
    </row>
    <row r="318" customFormat="false" ht="13.2" hidden="false" customHeight="false" outlineLevel="0" collapsed="false">
      <c r="A318" s="0" t="n">
        <f aca="false">A317+B318+C318+D318</f>
        <v>90</v>
      </c>
      <c r="B318" s="0" t="n">
        <f aca="false">IF(N318="x",1,0)</f>
        <v>0</v>
      </c>
      <c r="C318" s="0" t="n">
        <f aca="false">IF(O318="x",1,0)</f>
        <v>0</v>
      </c>
      <c r="D318" s="0" t="n">
        <f aca="false">IF(P318="x",1,0)</f>
        <v>0</v>
      </c>
      <c r="E318" s="28"/>
      <c r="F318" s="29"/>
      <c r="G318" s="29"/>
      <c r="V318" s="3"/>
    </row>
    <row r="319" customFormat="false" ht="13.2" hidden="false" customHeight="false" outlineLevel="0" collapsed="false">
      <c r="A319" s="0" t="n">
        <f aca="false">A318+B319+C319+D319</f>
        <v>90</v>
      </c>
      <c r="B319" s="0" t="n">
        <f aca="false">IF(N319="x",1,0)</f>
        <v>0</v>
      </c>
      <c r="C319" s="0" t="n">
        <f aca="false">IF(O319="x",1,0)</f>
        <v>0</v>
      </c>
      <c r="D319" s="0" t="n">
        <f aca="false">IF(P319="x",1,0)</f>
        <v>0</v>
      </c>
      <c r="E319" s="28"/>
      <c r="F319" s="29"/>
      <c r="G319" s="29"/>
      <c r="V319" s="3"/>
    </row>
    <row r="320" customFormat="false" ht="13.2" hidden="false" customHeight="false" outlineLevel="0" collapsed="false">
      <c r="A320" s="0" t="n">
        <f aca="false">A319+B320+C320+D320</f>
        <v>90</v>
      </c>
      <c r="B320" s="0" t="n">
        <f aca="false">IF(N320="x",1,0)</f>
        <v>0</v>
      </c>
      <c r="C320" s="0" t="n">
        <f aca="false">IF(O320="x",1,0)</f>
        <v>0</v>
      </c>
      <c r="D320" s="0" t="n">
        <f aca="false">IF(P320="x",1,0)</f>
        <v>0</v>
      </c>
      <c r="E320" s="28"/>
      <c r="F320" s="29"/>
      <c r="G320" s="29"/>
      <c r="V320" s="3"/>
    </row>
    <row r="321" customFormat="false" ht="13.2" hidden="false" customHeight="false" outlineLevel="0" collapsed="false">
      <c r="A321" s="0" t="n">
        <f aca="false">A320+B321+C321+D321</f>
        <v>90</v>
      </c>
      <c r="B321" s="0" t="n">
        <f aca="false">IF(N321="x",1,0)</f>
        <v>0</v>
      </c>
      <c r="C321" s="0" t="n">
        <f aca="false">IF(O321="x",1,0)</f>
        <v>0</v>
      </c>
      <c r="D321" s="0" t="n">
        <f aca="false">IF(P321="x",1,0)</f>
        <v>0</v>
      </c>
      <c r="E321" s="28"/>
      <c r="F321" s="29"/>
      <c r="G321" s="29"/>
      <c r="V321" s="3"/>
    </row>
    <row r="322" customFormat="false" ht="13.2" hidden="false" customHeight="false" outlineLevel="0" collapsed="false">
      <c r="A322" s="0" t="n">
        <f aca="false">A321+B322+C322+D322</f>
        <v>90</v>
      </c>
      <c r="B322" s="0" t="n">
        <f aca="false">IF(N322="x",1,0)</f>
        <v>0</v>
      </c>
      <c r="C322" s="0" t="n">
        <f aca="false">IF(O322="x",1,0)</f>
        <v>0</v>
      </c>
      <c r="D322" s="0" t="n">
        <f aca="false">IF(P322="x",1,0)</f>
        <v>0</v>
      </c>
      <c r="E322" s="28"/>
      <c r="F322" s="29"/>
      <c r="G322" s="29"/>
      <c r="V322" s="3"/>
    </row>
    <row r="323" customFormat="false" ht="13.2" hidden="false" customHeight="false" outlineLevel="0" collapsed="false">
      <c r="A323" s="0" t="n">
        <f aca="false">A322+B323+C323+D323</f>
        <v>90</v>
      </c>
      <c r="B323" s="0" t="n">
        <f aca="false">IF(N323="x",1,0)</f>
        <v>0</v>
      </c>
      <c r="C323" s="0" t="n">
        <f aca="false">IF(O323="x",1,0)</f>
        <v>0</v>
      </c>
      <c r="D323" s="0" t="n">
        <f aca="false">IF(P323="x",1,0)</f>
        <v>0</v>
      </c>
      <c r="E323" s="28"/>
      <c r="F323" s="29"/>
      <c r="G323" s="29"/>
      <c r="V323" s="3"/>
    </row>
    <row r="324" customFormat="false" ht="13.2" hidden="false" customHeight="false" outlineLevel="0" collapsed="false">
      <c r="A324" s="0" t="n">
        <f aca="false">A323+B324+C324+D324</f>
        <v>90</v>
      </c>
      <c r="B324" s="0" t="n">
        <f aca="false">IF(N324="x",1,0)</f>
        <v>0</v>
      </c>
      <c r="C324" s="0" t="n">
        <f aca="false">IF(O324="x",1,0)</f>
        <v>0</v>
      </c>
      <c r="D324" s="0" t="n">
        <f aca="false">IF(P324="x",1,0)</f>
        <v>0</v>
      </c>
      <c r="E324" s="28"/>
      <c r="F324" s="29"/>
      <c r="G324" s="29"/>
      <c r="V324" s="3"/>
    </row>
    <row r="325" customFormat="false" ht="13.2" hidden="false" customHeight="false" outlineLevel="0" collapsed="false">
      <c r="A325" s="0" t="n">
        <f aca="false">A324+B325+C325+D325</f>
        <v>90</v>
      </c>
      <c r="B325" s="0" t="n">
        <f aca="false">IF(N325="x",1,0)</f>
        <v>0</v>
      </c>
      <c r="C325" s="0" t="n">
        <f aca="false">IF(O325="x",1,0)</f>
        <v>0</v>
      </c>
      <c r="D325" s="0" t="n">
        <f aca="false">IF(P325="x",1,0)</f>
        <v>0</v>
      </c>
      <c r="E325" s="28"/>
      <c r="F325" s="29"/>
      <c r="G325" s="29"/>
      <c r="V325" s="3"/>
    </row>
    <row r="326" customFormat="false" ht="13.2" hidden="false" customHeight="false" outlineLevel="0" collapsed="false">
      <c r="A326" s="0" t="n">
        <f aca="false">A325+B326+C326+D326</f>
        <v>90</v>
      </c>
      <c r="B326" s="0" t="n">
        <f aca="false">IF(N326="x",1,0)</f>
        <v>0</v>
      </c>
      <c r="C326" s="0" t="n">
        <f aca="false">IF(O326="x",1,0)</f>
        <v>0</v>
      </c>
      <c r="D326" s="0" t="n">
        <f aca="false">IF(P326="x",1,0)</f>
        <v>0</v>
      </c>
      <c r="E326" s="28"/>
      <c r="F326" s="29"/>
      <c r="G326" s="29"/>
      <c r="V326" s="3"/>
    </row>
    <row r="327" customFormat="false" ht="13.2" hidden="false" customHeight="false" outlineLevel="0" collapsed="false">
      <c r="A327" s="0" t="n">
        <f aca="false">A326+B327+C327+D327</f>
        <v>90</v>
      </c>
      <c r="B327" s="0" t="n">
        <f aca="false">IF(N327="x",1,0)</f>
        <v>0</v>
      </c>
      <c r="C327" s="0" t="n">
        <f aca="false">IF(O327="x",1,0)</f>
        <v>0</v>
      </c>
      <c r="D327" s="0" t="n">
        <f aca="false">IF(P327="x",1,0)</f>
        <v>0</v>
      </c>
      <c r="E327" s="28"/>
      <c r="F327" s="29"/>
      <c r="G327" s="29"/>
      <c r="V327" s="3"/>
    </row>
    <row r="328" customFormat="false" ht="13.2" hidden="false" customHeight="false" outlineLevel="0" collapsed="false">
      <c r="A328" s="0" t="n">
        <f aca="false">A327+B328+C328+D328</f>
        <v>90</v>
      </c>
      <c r="B328" s="0" t="n">
        <f aca="false">IF(N328="x",1,0)</f>
        <v>0</v>
      </c>
      <c r="C328" s="0" t="n">
        <f aca="false">IF(O328="x",1,0)</f>
        <v>0</v>
      </c>
      <c r="D328" s="0" t="n">
        <f aca="false">IF(P328="x",1,0)</f>
        <v>0</v>
      </c>
      <c r="E328" s="28"/>
      <c r="F328" s="29"/>
      <c r="G328" s="29"/>
      <c r="V328" s="3"/>
    </row>
    <row r="329" customFormat="false" ht="13.2" hidden="false" customHeight="false" outlineLevel="0" collapsed="false">
      <c r="A329" s="0" t="n">
        <f aca="false">A328+B329+C329+D329</f>
        <v>90</v>
      </c>
      <c r="B329" s="0" t="n">
        <f aca="false">IF(N329="x",1,0)</f>
        <v>0</v>
      </c>
      <c r="C329" s="0" t="n">
        <f aca="false">IF(O329="x",1,0)</f>
        <v>0</v>
      </c>
      <c r="D329" s="0" t="n">
        <f aca="false">IF(P329="x",1,0)</f>
        <v>0</v>
      </c>
      <c r="E329" s="28"/>
      <c r="F329" s="29"/>
      <c r="G329" s="29"/>
    </row>
    <row r="330" customFormat="false" ht="13.2" hidden="false" customHeight="false" outlineLevel="0" collapsed="false">
      <c r="A330" s="0" t="n">
        <f aca="false">A329+B330+C330+D330</f>
        <v>90</v>
      </c>
      <c r="B330" s="0" t="n">
        <f aca="false">IF(N330="x",1,0)</f>
        <v>0</v>
      </c>
      <c r="C330" s="0" t="n">
        <f aca="false">IF(O330="x",1,0)</f>
        <v>0</v>
      </c>
      <c r="D330" s="0" t="n">
        <f aca="false">IF(P330="x",1,0)</f>
        <v>0</v>
      </c>
      <c r="E330" s="28"/>
      <c r="F330" s="29"/>
      <c r="G330" s="29"/>
      <c r="V330" s="3"/>
    </row>
    <row r="331" customFormat="false" ht="13.2" hidden="false" customHeight="false" outlineLevel="0" collapsed="false">
      <c r="A331" s="0" t="n">
        <f aca="false">A330+B331+C331+D331</f>
        <v>90</v>
      </c>
      <c r="B331" s="0" t="n">
        <f aca="false">IF(N331="x",1,0)</f>
        <v>0</v>
      </c>
      <c r="C331" s="0" t="n">
        <f aca="false">IF(O331="x",1,0)</f>
        <v>0</v>
      </c>
      <c r="D331" s="0" t="n">
        <f aca="false">IF(P331="x",1,0)</f>
        <v>0</v>
      </c>
      <c r="E331" s="28"/>
      <c r="F331" s="29"/>
      <c r="G331" s="29"/>
      <c r="V331" s="3"/>
      <c r="Z331" s="3"/>
    </row>
    <row r="332" customFormat="false" ht="13.2" hidden="false" customHeight="false" outlineLevel="0" collapsed="false">
      <c r="A332" s="0" t="n">
        <f aca="false">A331+B332+C332+D332</f>
        <v>90</v>
      </c>
      <c r="B332" s="0" t="n">
        <f aca="false">IF(N332="x",1,0)</f>
        <v>0</v>
      </c>
      <c r="C332" s="0" t="n">
        <f aca="false">IF(O332="x",1,0)</f>
        <v>0</v>
      </c>
      <c r="D332" s="0" t="n">
        <f aca="false">IF(P332="x",1,0)</f>
        <v>0</v>
      </c>
      <c r="E332" s="28"/>
      <c r="F332" s="29"/>
      <c r="G332" s="29"/>
      <c r="V332" s="3"/>
    </row>
    <row r="333" customFormat="false" ht="13.2" hidden="false" customHeight="false" outlineLevel="0" collapsed="false">
      <c r="A333" s="0" t="n">
        <f aca="false">A332+B333+C333+D333</f>
        <v>90</v>
      </c>
      <c r="B333" s="0" t="n">
        <f aca="false">IF(N333="x",1,0)</f>
        <v>0</v>
      </c>
      <c r="C333" s="0" t="n">
        <f aca="false">IF(O333="x",1,0)</f>
        <v>0</v>
      </c>
      <c r="D333" s="0" t="n">
        <f aca="false">IF(P333="x",1,0)</f>
        <v>0</v>
      </c>
      <c r="E333" s="28"/>
      <c r="F333" s="29"/>
      <c r="G333" s="29"/>
      <c r="V333" s="3"/>
    </row>
    <row r="334" customFormat="false" ht="13.2" hidden="false" customHeight="false" outlineLevel="0" collapsed="false">
      <c r="A334" s="0" t="n">
        <f aca="false">A333+B334+C334+D334</f>
        <v>90</v>
      </c>
      <c r="B334" s="0" t="n">
        <f aca="false">IF(N334="x",1,0)</f>
        <v>0</v>
      </c>
      <c r="C334" s="0" t="n">
        <f aca="false">IF(O334="x",1,0)</f>
        <v>0</v>
      </c>
      <c r="D334" s="0" t="n">
        <f aca="false">IF(P334="x",1,0)</f>
        <v>0</v>
      </c>
      <c r="E334" s="28"/>
      <c r="F334" s="29"/>
      <c r="G334" s="29"/>
      <c r="V334" s="3"/>
    </row>
    <row r="335" customFormat="false" ht="13.2" hidden="false" customHeight="false" outlineLevel="0" collapsed="false">
      <c r="A335" s="0" t="n">
        <f aca="false">A334+B335+C335+D335</f>
        <v>90</v>
      </c>
      <c r="B335" s="0" t="n">
        <f aca="false">IF(N335="x",1,0)</f>
        <v>0</v>
      </c>
      <c r="C335" s="0" t="n">
        <f aca="false">IF(O335="x",1,0)</f>
        <v>0</v>
      </c>
      <c r="D335" s="0" t="n">
        <f aca="false">IF(P335="x",1,0)</f>
        <v>0</v>
      </c>
      <c r="E335" s="28"/>
      <c r="F335" s="29"/>
      <c r="G335" s="29"/>
      <c r="V335" s="3"/>
    </row>
    <row r="336" customFormat="false" ht="13.2" hidden="false" customHeight="false" outlineLevel="0" collapsed="false">
      <c r="A336" s="0" t="n">
        <f aca="false">A335+B336+C336+D336</f>
        <v>90</v>
      </c>
      <c r="B336" s="0" t="n">
        <f aca="false">IF(N336="x",1,0)</f>
        <v>0</v>
      </c>
      <c r="C336" s="0" t="n">
        <f aca="false">IF(O336="x",1,0)</f>
        <v>0</v>
      </c>
      <c r="D336" s="0" t="n">
        <f aca="false">IF(P336="x",1,0)</f>
        <v>0</v>
      </c>
      <c r="E336" s="28"/>
      <c r="F336" s="29"/>
      <c r="G336" s="29"/>
      <c r="V336" s="3"/>
    </row>
    <row r="337" customFormat="false" ht="13.2" hidden="false" customHeight="false" outlineLevel="0" collapsed="false">
      <c r="A337" s="0" t="n">
        <f aca="false">A336+B337+C337+D337</f>
        <v>90</v>
      </c>
      <c r="B337" s="0" t="n">
        <f aca="false">IF(N337="x",1,0)</f>
        <v>0</v>
      </c>
      <c r="C337" s="0" t="n">
        <f aca="false">IF(O337="x",1,0)</f>
        <v>0</v>
      </c>
      <c r="D337" s="0" t="n">
        <f aca="false">IF(P337="x",1,0)</f>
        <v>0</v>
      </c>
      <c r="E337" s="28"/>
      <c r="F337" s="29"/>
      <c r="G337" s="29"/>
      <c r="V337" s="3"/>
    </row>
    <row r="338" customFormat="false" ht="13.2" hidden="false" customHeight="false" outlineLevel="0" collapsed="false">
      <c r="A338" s="0" t="n">
        <f aca="false">A337+B338+C338+D338</f>
        <v>90</v>
      </c>
      <c r="B338" s="0" t="n">
        <f aca="false">IF(N338="x",1,0)</f>
        <v>0</v>
      </c>
      <c r="C338" s="0" t="n">
        <f aca="false">IF(O338="x",1,0)</f>
        <v>0</v>
      </c>
      <c r="D338" s="0" t="n">
        <f aca="false">IF(P338="x",1,0)</f>
        <v>0</v>
      </c>
      <c r="E338" s="28"/>
      <c r="F338" s="29"/>
      <c r="G338" s="29"/>
      <c r="V338" s="3"/>
    </row>
    <row r="339" customFormat="false" ht="13.2" hidden="false" customHeight="false" outlineLevel="0" collapsed="false">
      <c r="A339" s="0" t="n">
        <f aca="false">A338+B339+C339+D339</f>
        <v>90</v>
      </c>
      <c r="B339" s="0" t="n">
        <f aca="false">IF(N339="x",1,0)</f>
        <v>0</v>
      </c>
      <c r="C339" s="0" t="n">
        <f aca="false">IF(O339="x",1,0)</f>
        <v>0</v>
      </c>
      <c r="D339" s="0" t="n">
        <f aca="false">IF(P339="x",1,0)</f>
        <v>0</v>
      </c>
      <c r="E339" s="28"/>
      <c r="F339" s="29"/>
      <c r="G339" s="29"/>
      <c r="V339" s="3"/>
    </row>
    <row r="340" customFormat="false" ht="13.2" hidden="false" customHeight="false" outlineLevel="0" collapsed="false">
      <c r="A340" s="0" t="n">
        <f aca="false">A339+B340+C340+D340</f>
        <v>90</v>
      </c>
      <c r="B340" s="0" t="n">
        <f aca="false">IF(N340="x",1,0)</f>
        <v>0</v>
      </c>
      <c r="C340" s="0" t="n">
        <f aca="false">IF(O340="x",1,0)</f>
        <v>0</v>
      </c>
      <c r="D340" s="0" t="n">
        <f aca="false">IF(P340="x",1,0)</f>
        <v>0</v>
      </c>
      <c r="E340" s="28"/>
      <c r="F340" s="29"/>
      <c r="G340" s="29"/>
      <c r="V340" s="3"/>
    </row>
    <row r="341" customFormat="false" ht="13.2" hidden="false" customHeight="false" outlineLevel="0" collapsed="false">
      <c r="A341" s="0" t="n">
        <f aca="false">A340+B341+C341+D341</f>
        <v>90</v>
      </c>
      <c r="B341" s="0" t="n">
        <f aca="false">IF(N341="x",1,0)</f>
        <v>0</v>
      </c>
      <c r="C341" s="0" t="n">
        <f aca="false">IF(O341="x",1,0)</f>
        <v>0</v>
      </c>
      <c r="D341" s="0" t="n">
        <f aca="false">IF(P341="x",1,0)</f>
        <v>0</v>
      </c>
      <c r="E341" s="28"/>
      <c r="F341" s="29"/>
      <c r="G341" s="29"/>
      <c r="V341" s="3"/>
    </row>
    <row r="342" customFormat="false" ht="13.2" hidden="false" customHeight="false" outlineLevel="0" collapsed="false">
      <c r="A342" s="0" t="n">
        <f aca="false">A341+B342+C342+D342</f>
        <v>90</v>
      </c>
      <c r="B342" s="0" t="n">
        <f aca="false">IF(N342="x",1,0)</f>
        <v>0</v>
      </c>
      <c r="C342" s="0" t="n">
        <f aca="false">IF(O342="x",1,0)</f>
        <v>0</v>
      </c>
      <c r="D342" s="0" t="n">
        <f aca="false">IF(P342="x",1,0)</f>
        <v>0</v>
      </c>
      <c r="E342" s="28"/>
      <c r="F342" s="29"/>
      <c r="G342" s="29"/>
      <c r="V342" s="3"/>
    </row>
    <row r="343" customFormat="false" ht="13.2" hidden="false" customHeight="false" outlineLevel="0" collapsed="false">
      <c r="A343" s="0" t="n">
        <f aca="false">A342+B343+C343+D343</f>
        <v>90</v>
      </c>
      <c r="B343" s="0" t="n">
        <f aca="false">IF(N343="x",1,0)</f>
        <v>0</v>
      </c>
      <c r="C343" s="0" t="n">
        <f aca="false">IF(O343="x",1,0)</f>
        <v>0</v>
      </c>
      <c r="D343" s="0" t="n">
        <f aca="false">IF(P343="x",1,0)</f>
        <v>0</v>
      </c>
      <c r="E343" s="28"/>
      <c r="F343" s="29"/>
      <c r="G343" s="29"/>
      <c r="V343" s="3"/>
    </row>
    <row r="344" customFormat="false" ht="13.2" hidden="false" customHeight="false" outlineLevel="0" collapsed="false">
      <c r="A344" s="0" t="n">
        <f aca="false">A343+B344+C344+D344</f>
        <v>90</v>
      </c>
      <c r="B344" s="0" t="n">
        <f aca="false">IF(N344="x",1,0)</f>
        <v>0</v>
      </c>
      <c r="C344" s="0" t="n">
        <f aca="false">IF(O344="x",1,0)</f>
        <v>0</v>
      </c>
      <c r="D344" s="0" t="n">
        <f aca="false">IF(P344="x",1,0)</f>
        <v>0</v>
      </c>
      <c r="E344" s="28"/>
      <c r="F344" s="29"/>
      <c r="G344" s="29"/>
      <c r="V344" s="3"/>
    </row>
    <row r="345" customFormat="false" ht="13.2" hidden="false" customHeight="false" outlineLevel="0" collapsed="false">
      <c r="A345" s="0" t="n">
        <f aca="false">A344+B345+C345+D345</f>
        <v>90</v>
      </c>
      <c r="B345" s="0" t="n">
        <f aca="false">IF(N345="x",1,0)</f>
        <v>0</v>
      </c>
      <c r="C345" s="0" t="n">
        <f aca="false">IF(O345="x",1,0)</f>
        <v>0</v>
      </c>
      <c r="D345" s="0" t="n">
        <f aca="false">IF(P345="x",1,0)</f>
        <v>0</v>
      </c>
      <c r="E345" s="28"/>
      <c r="F345" s="29"/>
      <c r="G345" s="29"/>
      <c r="V345" s="3"/>
    </row>
    <row r="346" customFormat="false" ht="13.2" hidden="false" customHeight="false" outlineLevel="0" collapsed="false">
      <c r="A346" s="0" t="n">
        <f aca="false">A345+B346+C346+D346</f>
        <v>90</v>
      </c>
      <c r="B346" s="0" t="n">
        <f aca="false">IF(N346="x",1,0)</f>
        <v>0</v>
      </c>
      <c r="C346" s="0" t="n">
        <f aca="false">IF(O346="x",1,0)</f>
        <v>0</v>
      </c>
      <c r="D346" s="0" t="n">
        <f aca="false">IF(P346="x",1,0)</f>
        <v>0</v>
      </c>
      <c r="E346" s="28"/>
      <c r="F346" s="29"/>
      <c r="G346" s="29"/>
      <c r="V346" s="3"/>
    </row>
    <row r="347" customFormat="false" ht="13.2" hidden="false" customHeight="false" outlineLevel="0" collapsed="false">
      <c r="A347" s="0" t="n">
        <f aca="false">A346+B347+C347+D347</f>
        <v>90</v>
      </c>
      <c r="B347" s="0" t="n">
        <f aca="false">IF(N347="x",1,0)</f>
        <v>0</v>
      </c>
      <c r="C347" s="0" t="n">
        <f aca="false">IF(O347="x",1,0)</f>
        <v>0</v>
      </c>
      <c r="D347" s="0" t="n">
        <f aca="false">IF(P347="x",1,0)</f>
        <v>0</v>
      </c>
      <c r="E347" s="28"/>
      <c r="F347" s="29"/>
      <c r="G347" s="29"/>
      <c r="V347" s="3"/>
    </row>
    <row r="348" customFormat="false" ht="13.2" hidden="false" customHeight="false" outlineLevel="0" collapsed="false">
      <c r="A348" s="0" t="n">
        <f aca="false">A347+B348+C348+D348</f>
        <v>90</v>
      </c>
      <c r="B348" s="0" t="n">
        <f aca="false">IF(N348="x",1,0)</f>
        <v>0</v>
      </c>
      <c r="C348" s="0" t="n">
        <f aca="false">IF(O348="x",1,0)</f>
        <v>0</v>
      </c>
      <c r="D348" s="0" t="n">
        <f aca="false">IF(P348="x",1,0)</f>
        <v>0</v>
      </c>
      <c r="E348" s="28"/>
      <c r="F348" s="29"/>
      <c r="G348" s="29"/>
      <c r="V348" s="3"/>
    </row>
    <row r="349" customFormat="false" ht="13.2" hidden="false" customHeight="false" outlineLevel="0" collapsed="false">
      <c r="A349" s="0" t="n">
        <f aca="false">A348+B349+C349+D349</f>
        <v>90</v>
      </c>
      <c r="B349" s="0" t="n">
        <f aca="false">IF(N349="x",1,0)</f>
        <v>0</v>
      </c>
      <c r="C349" s="0" t="n">
        <f aca="false">IF(O349="x",1,0)</f>
        <v>0</v>
      </c>
      <c r="D349" s="0" t="n">
        <f aca="false">IF(P349="x",1,0)</f>
        <v>0</v>
      </c>
      <c r="E349" s="28"/>
      <c r="F349" s="29"/>
      <c r="G349" s="29"/>
      <c r="V349" s="3"/>
    </row>
    <row r="350" customFormat="false" ht="13.2" hidden="false" customHeight="false" outlineLevel="0" collapsed="false">
      <c r="A350" s="0" t="n">
        <f aca="false">A349+B350+C350+D350</f>
        <v>90</v>
      </c>
      <c r="B350" s="0" t="n">
        <f aca="false">IF(N350="x",1,0)</f>
        <v>0</v>
      </c>
      <c r="C350" s="0" t="n">
        <f aca="false">IF(O350="x",1,0)</f>
        <v>0</v>
      </c>
      <c r="D350" s="0" t="n">
        <f aca="false">IF(P350="x",1,0)</f>
        <v>0</v>
      </c>
      <c r="E350" s="28"/>
      <c r="F350" s="29"/>
      <c r="G350" s="29"/>
      <c r="V350" s="3"/>
    </row>
    <row r="351" customFormat="false" ht="13.2" hidden="false" customHeight="false" outlineLevel="0" collapsed="false">
      <c r="A351" s="0" t="n">
        <f aca="false">A350+B351+C351+D351</f>
        <v>90</v>
      </c>
      <c r="B351" s="0" t="n">
        <f aca="false">IF(N351="x",1,0)</f>
        <v>0</v>
      </c>
      <c r="C351" s="0" t="n">
        <f aca="false">IF(O351="x",1,0)</f>
        <v>0</v>
      </c>
      <c r="D351" s="0" t="n">
        <f aca="false">IF(P351="x",1,0)</f>
        <v>0</v>
      </c>
      <c r="E351" s="28"/>
      <c r="F351" s="29"/>
      <c r="G351" s="29"/>
      <c r="V351" s="3"/>
    </row>
    <row r="352" customFormat="false" ht="13.2" hidden="false" customHeight="false" outlineLevel="0" collapsed="false">
      <c r="A352" s="0" t="n">
        <f aca="false">A351+B352+C352+D352</f>
        <v>90</v>
      </c>
      <c r="B352" s="0" t="n">
        <f aca="false">IF(N352="x",1,0)</f>
        <v>0</v>
      </c>
      <c r="C352" s="0" t="n">
        <f aca="false">IF(O352="x",1,0)</f>
        <v>0</v>
      </c>
      <c r="D352" s="0" t="n">
        <f aca="false">IF(P352="x",1,0)</f>
        <v>0</v>
      </c>
      <c r="E352" s="28"/>
      <c r="F352" s="29"/>
      <c r="G352" s="29"/>
      <c r="V352" s="3"/>
    </row>
    <row r="353" customFormat="false" ht="13.2" hidden="false" customHeight="false" outlineLevel="0" collapsed="false">
      <c r="A353" s="0" t="n">
        <f aca="false">A352+B353+C353+D353</f>
        <v>90</v>
      </c>
      <c r="B353" s="0" t="n">
        <f aca="false">IF(N353="x",1,0)</f>
        <v>0</v>
      </c>
      <c r="C353" s="0" t="n">
        <f aca="false">IF(O353="x",1,0)</f>
        <v>0</v>
      </c>
      <c r="D353" s="0" t="n">
        <f aca="false">IF(P353="x",1,0)</f>
        <v>0</v>
      </c>
      <c r="E353" s="28"/>
      <c r="F353" s="29"/>
      <c r="G353" s="29"/>
      <c r="V353" s="3"/>
    </row>
    <row r="354" customFormat="false" ht="13.2" hidden="false" customHeight="false" outlineLevel="0" collapsed="false">
      <c r="A354" s="0" t="n">
        <f aca="false">A353+B354+C354+D354</f>
        <v>90</v>
      </c>
      <c r="B354" s="0" t="n">
        <f aca="false">IF(N354="x",1,0)</f>
        <v>0</v>
      </c>
      <c r="C354" s="0" t="n">
        <f aca="false">IF(O354="x",1,0)</f>
        <v>0</v>
      </c>
      <c r="D354" s="0" t="n">
        <f aca="false">IF(P354="x",1,0)</f>
        <v>0</v>
      </c>
      <c r="E354" s="28"/>
      <c r="F354" s="29"/>
      <c r="G354" s="29"/>
      <c r="V354" s="3"/>
    </row>
    <row r="355" customFormat="false" ht="13.2" hidden="false" customHeight="false" outlineLevel="0" collapsed="false">
      <c r="A355" s="0" t="n">
        <f aca="false">A354+B355+C355+D355</f>
        <v>90</v>
      </c>
      <c r="B355" s="0" t="n">
        <f aca="false">IF(N355="x",1,0)</f>
        <v>0</v>
      </c>
      <c r="C355" s="0" t="n">
        <f aca="false">IF(O355="x",1,0)</f>
        <v>0</v>
      </c>
      <c r="D355" s="0" t="n">
        <f aca="false">IF(P355="x",1,0)</f>
        <v>0</v>
      </c>
      <c r="E355" s="28"/>
      <c r="F355" s="29"/>
      <c r="G355" s="29"/>
      <c r="V355" s="3"/>
    </row>
    <row r="356" customFormat="false" ht="13.2" hidden="false" customHeight="false" outlineLevel="0" collapsed="false">
      <c r="A356" s="0" t="n">
        <f aca="false">A355+B356+C356+D356</f>
        <v>90</v>
      </c>
      <c r="B356" s="0" t="n">
        <f aca="false">IF(N356="x",1,0)</f>
        <v>0</v>
      </c>
      <c r="C356" s="0" t="n">
        <f aca="false">IF(O356="x",1,0)</f>
        <v>0</v>
      </c>
      <c r="D356" s="0" t="n">
        <f aca="false">IF(P356="x",1,0)</f>
        <v>0</v>
      </c>
      <c r="E356" s="28"/>
      <c r="F356" s="29"/>
      <c r="G356" s="29"/>
      <c r="V356" s="3"/>
    </row>
    <row r="357" customFormat="false" ht="13.2" hidden="false" customHeight="false" outlineLevel="0" collapsed="false">
      <c r="A357" s="0" t="n">
        <f aca="false">A356+B357+C357+D357</f>
        <v>90</v>
      </c>
      <c r="B357" s="0" t="n">
        <f aca="false">IF(N357="x",1,0)</f>
        <v>0</v>
      </c>
      <c r="C357" s="0" t="n">
        <f aca="false">IF(O357="x",1,0)</f>
        <v>0</v>
      </c>
      <c r="D357" s="0" t="n">
        <f aca="false">IF(P357="x",1,0)</f>
        <v>0</v>
      </c>
      <c r="E357" s="28"/>
      <c r="F357" s="29"/>
      <c r="G357" s="29"/>
      <c r="V357" s="3"/>
    </row>
    <row r="358" customFormat="false" ht="13.2" hidden="false" customHeight="false" outlineLevel="0" collapsed="false">
      <c r="A358" s="0" t="n">
        <f aca="false">A357+B358+C358+D358</f>
        <v>90</v>
      </c>
      <c r="B358" s="0" t="n">
        <f aca="false">IF(N358="x",1,0)</f>
        <v>0</v>
      </c>
      <c r="C358" s="0" t="n">
        <f aca="false">IF(O358="x",1,0)</f>
        <v>0</v>
      </c>
      <c r="D358" s="0" t="n">
        <f aca="false">IF(P358="x",1,0)</f>
        <v>0</v>
      </c>
      <c r="E358" s="28"/>
      <c r="F358" s="29"/>
      <c r="G358" s="29"/>
      <c r="V358" s="3"/>
    </row>
    <row r="359" customFormat="false" ht="13.2" hidden="false" customHeight="false" outlineLevel="0" collapsed="false">
      <c r="A359" s="0" t="n">
        <f aca="false">A358+B359+C359+D359</f>
        <v>90</v>
      </c>
      <c r="B359" s="0" t="n">
        <f aca="false">IF(N359="x",1,0)</f>
        <v>0</v>
      </c>
      <c r="C359" s="0" t="n">
        <f aca="false">IF(O359="x",1,0)</f>
        <v>0</v>
      </c>
      <c r="D359" s="0" t="n">
        <f aca="false">IF(P359="x",1,0)</f>
        <v>0</v>
      </c>
      <c r="E359" s="28"/>
      <c r="F359" s="29"/>
      <c r="G359" s="29"/>
      <c r="V359" s="3"/>
    </row>
    <row r="360" customFormat="false" ht="13.2" hidden="false" customHeight="false" outlineLevel="0" collapsed="false">
      <c r="A360" s="0" t="n">
        <f aca="false">A359+B360+C360+D360</f>
        <v>90</v>
      </c>
      <c r="B360" s="0" t="n">
        <f aca="false">IF(N360="x",1,0)</f>
        <v>0</v>
      </c>
      <c r="C360" s="0" t="n">
        <f aca="false">IF(O360="x",1,0)</f>
        <v>0</v>
      </c>
      <c r="D360" s="0" t="n">
        <f aca="false">IF(P360="x",1,0)</f>
        <v>0</v>
      </c>
      <c r="E360" s="28"/>
      <c r="F360" s="29"/>
      <c r="G360" s="29"/>
      <c r="V360" s="3"/>
    </row>
    <row r="361" customFormat="false" ht="13.2" hidden="false" customHeight="false" outlineLevel="0" collapsed="false">
      <c r="A361" s="0" t="n">
        <f aca="false">A360+B361+C361+D361</f>
        <v>90</v>
      </c>
      <c r="B361" s="0" t="n">
        <f aca="false">IF(N361="x",1,0)</f>
        <v>0</v>
      </c>
      <c r="C361" s="0" t="n">
        <f aca="false">IF(O361="x",1,0)</f>
        <v>0</v>
      </c>
      <c r="D361" s="0" t="n">
        <f aca="false">IF(P361="x",1,0)</f>
        <v>0</v>
      </c>
      <c r="E361" s="28"/>
      <c r="F361" s="29"/>
      <c r="G361" s="29"/>
      <c r="V361" s="3"/>
    </row>
    <row r="362" customFormat="false" ht="13.2" hidden="false" customHeight="false" outlineLevel="0" collapsed="false">
      <c r="A362" s="0" t="n">
        <f aca="false">A361+B362+C362+D362</f>
        <v>90</v>
      </c>
      <c r="B362" s="0" t="n">
        <f aca="false">IF(N362="x",1,0)</f>
        <v>0</v>
      </c>
      <c r="C362" s="0" t="n">
        <f aca="false">IF(O362="x",1,0)</f>
        <v>0</v>
      </c>
      <c r="D362" s="0" t="n">
        <f aca="false">IF(P362="x",1,0)</f>
        <v>0</v>
      </c>
      <c r="E362" s="28"/>
      <c r="F362" s="29"/>
      <c r="G362" s="29"/>
      <c r="V362" s="3"/>
    </row>
    <row r="363" customFormat="false" ht="13.2" hidden="false" customHeight="false" outlineLevel="0" collapsed="false">
      <c r="A363" s="0" t="n">
        <f aca="false">A362+B363+C363+D363</f>
        <v>90</v>
      </c>
      <c r="B363" s="0" t="n">
        <f aca="false">IF(N363="x",1,0)</f>
        <v>0</v>
      </c>
      <c r="C363" s="0" t="n">
        <f aca="false">IF(O363="x",1,0)</f>
        <v>0</v>
      </c>
      <c r="D363" s="0" t="n">
        <f aca="false">IF(P363="x",1,0)</f>
        <v>0</v>
      </c>
    </row>
    <row r="364" customFormat="false" ht="13.2" hidden="false" customHeight="false" outlineLevel="0" collapsed="false">
      <c r="A364" s="0" t="n">
        <f aca="false">A363+B364+C364+D364</f>
        <v>90</v>
      </c>
      <c r="B364" s="0" t="n">
        <f aca="false">IF(N364="x",1,0)</f>
        <v>0</v>
      </c>
      <c r="C364" s="0" t="n">
        <f aca="false">IF(O364="x",1,0)</f>
        <v>0</v>
      </c>
      <c r="D364" s="0" t="n">
        <f aca="false">IF(P364="x",1,0)</f>
        <v>0</v>
      </c>
    </row>
    <row r="365" customFormat="false" ht="13.2" hidden="false" customHeight="false" outlineLevel="0" collapsed="false">
      <c r="A365" s="0" t="n">
        <f aca="false">A364+B365+C365+D365</f>
        <v>90</v>
      </c>
      <c r="B365" s="0" t="n">
        <f aca="false">IF(N365="x",1,0)</f>
        <v>0</v>
      </c>
      <c r="C365" s="0" t="n">
        <f aca="false">IF(O365="x",1,0)</f>
        <v>0</v>
      </c>
      <c r="D365" s="0" t="n">
        <f aca="false">IF(P365="x",1,0)</f>
        <v>0</v>
      </c>
    </row>
    <row r="366" customFormat="false" ht="13.2" hidden="false" customHeight="false" outlineLevel="0" collapsed="false">
      <c r="A366" s="0" t="n">
        <f aca="false">A365+B366+C366+D366</f>
        <v>90</v>
      </c>
      <c r="B366" s="0" t="n">
        <f aca="false">IF(N366="x",1,0)</f>
        <v>0</v>
      </c>
      <c r="C366" s="0" t="n">
        <f aca="false">IF(O366="x",1,0)</f>
        <v>0</v>
      </c>
      <c r="D366" s="0" t="n">
        <f aca="false">IF(P366="x",1,0)</f>
        <v>0</v>
      </c>
    </row>
    <row r="367" customFormat="false" ht="13.2" hidden="false" customHeight="false" outlineLevel="0" collapsed="false">
      <c r="A367" s="0" t="n">
        <f aca="false">A366+B367+C367+D367</f>
        <v>90</v>
      </c>
      <c r="B367" s="0" t="n">
        <f aca="false">IF(N367="x",1,0)</f>
        <v>0</v>
      </c>
      <c r="C367" s="0" t="n">
        <f aca="false">IF(O367="x",1,0)</f>
        <v>0</v>
      </c>
      <c r="D367" s="0" t="n">
        <f aca="false">IF(P367="x",1,0)</f>
        <v>0</v>
      </c>
    </row>
    <row r="368" customFormat="false" ht="13.2" hidden="false" customHeight="false" outlineLevel="0" collapsed="false">
      <c r="A368" s="0" t="n">
        <f aca="false">A367+B368+C368+D368</f>
        <v>90</v>
      </c>
      <c r="B368" s="0" t="n">
        <f aca="false">IF(N368="x",1,0)</f>
        <v>0</v>
      </c>
      <c r="C368" s="0" t="n">
        <f aca="false">IF(O368="x",1,0)</f>
        <v>0</v>
      </c>
      <c r="D368" s="0" t="n">
        <f aca="false">IF(P368="x",1,0)</f>
        <v>0</v>
      </c>
    </row>
    <row r="369" customFormat="false" ht="13.2" hidden="false" customHeight="false" outlineLevel="0" collapsed="false">
      <c r="A369" s="0" t="n">
        <f aca="false">A368+B369+C369+D369</f>
        <v>90</v>
      </c>
      <c r="B369" s="0" t="n">
        <f aca="false">IF(N369="x",1,0)</f>
        <v>0</v>
      </c>
      <c r="C369" s="0" t="n">
        <f aca="false">IF(O369="x",1,0)</f>
        <v>0</v>
      </c>
      <c r="D369" s="0" t="n">
        <f aca="false">IF(P369="x",1,0)</f>
        <v>0</v>
      </c>
    </row>
    <row r="370" customFormat="false" ht="13.2" hidden="false" customHeight="false" outlineLevel="0" collapsed="false">
      <c r="A370" s="0" t="n">
        <f aca="false">A369+B370+C370+D370</f>
        <v>90</v>
      </c>
      <c r="B370" s="0" t="n">
        <f aca="false">IF(N370="x",1,0)</f>
        <v>0</v>
      </c>
      <c r="C370" s="0" t="n">
        <f aca="false">IF(O370="x",1,0)</f>
        <v>0</v>
      </c>
      <c r="D370" s="0" t="n">
        <f aca="false">IF(P370="x",1,0)</f>
        <v>0</v>
      </c>
    </row>
    <row r="371" customFormat="false" ht="13.2" hidden="false" customHeight="false" outlineLevel="0" collapsed="false">
      <c r="A371" s="0" t="n">
        <f aca="false">A370+B371+C371+D371</f>
        <v>90</v>
      </c>
      <c r="B371" s="0" t="n">
        <f aca="false">IF(N371="x",1,0)</f>
        <v>0</v>
      </c>
      <c r="C371" s="0" t="n">
        <f aca="false">IF(O371="x",1,0)</f>
        <v>0</v>
      </c>
      <c r="D371" s="0" t="n">
        <f aca="false">IF(P371="x",1,0)</f>
        <v>0</v>
      </c>
    </row>
    <row r="372" customFormat="false" ht="13.2" hidden="false" customHeight="false" outlineLevel="0" collapsed="false">
      <c r="A372" s="0" t="n">
        <f aca="false">A371+B372+C372+D372</f>
        <v>90</v>
      </c>
      <c r="B372" s="0" t="n">
        <f aca="false">IF(N372="x",1,0)</f>
        <v>0</v>
      </c>
      <c r="C372" s="0" t="n">
        <f aca="false">IF(O372="x",1,0)</f>
        <v>0</v>
      </c>
      <c r="D372" s="0" t="n">
        <f aca="false">IF(P372="x",1,0)</f>
        <v>0</v>
      </c>
    </row>
    <row r="373" customFormat="false" ht="13.2" hidden="false" customHeight="false" outlineLevel="0" collapsed="false">
      <c r="A373" s="0" t="n">
        <f aca="false">A372+B373+C373+D373</f>
        <v>90</v>
      </c>
      <c r="B373" s="0" t="n">
        <f aca="false">IF(N373="x",1,0)</f>
        <v>0</v>
      </c>
      <c r="C373" s="0" t="n">
        <f aca="false">IF(O373="x",1,0)</f>
        <v>0</v>
      </c>
      <c r="D373" s="0" t="n">
        <f aca="false">IF(P373="x",1,0)</f>
        <v>0</v>
      </c>
    </row>
    <row r="374" customFormat="false" ht="13.2" hidden="false" customHeight="false" outlineLevel="0" collapsed="false">
      <c r="A374" s="0" t="n">
        <f aca="false">A373+B374+C374+D374</f>
        <v>90</v>
      </c>
      <c r="B374" s="0" t="n">
        <f aca="false">IF(N374="x",1,0)</f>
        <v>0</v>
      </c>
      <c r="C374" s="0" t="n">
        <f aca="false">IF(O374="x",1,0)</f>
        <v>0</v>
      </c>
      <c r="D374" s="0" t="n">
        <f aca="false">IF(P374="x",1,0)</f>
        <v>0</v>
      </c>
    </row>
    <row r="375" customFormat="false" ht="13.2" hidden="false" customHeight="false" outlineLevel="0" collapsed="false">
      <c r="A375" s="0" t="n">
        <f aca="false">A374+B375+C375+D375</f>
        <v>90</v>
      </c>
      <c r="B375" s="0" t="n">
        <f aca="false">IF(N375="x",1,0)</f>
        <v>0</v>
      </c>
      <c r="C375" s="0" t="n">
        <f aca="false">IF(O375="x",1,0)</f>
        <v>0</v>
      </c>
      <c r="D375" s="0" t="n">
        <f aca="false">IF(P375="x",1,0)</f>
        <v>0</v>
      </c>
    </row>
    <row r="376" customFormat="false" ht="13.2" hidden="false" customHeight="false" outlineLevel="0" collapsed="false">
      <c r="A376" s="0" t="n">
        <f aca="false">A375+B376+C376+D376</f>
        <v>90</v>
      </c>
      <c r="B376" s="0" t="n">
        <f aca="false">IF(N376="x",1,0)</f>
        <v>0</v>
      </c>
      <c r="C376" s="0" t="n">
        <f aca="false">IF(O376="x",1,0)</f>
        <v>0</v>
      </c>
      <c r="D376" s="0" t="n">
        <f aca="false">IF(P376="x",1,0)</f>
        <v>0</v>
      </c>
    </row>
    <row r="377" customFormat="false" ht="13.2" hidden="false" customHeight="false" outlineLevel="0" collapsed="false">
      <c r="A377" s="0" t="n">
        <f aca="false">A376+B377+C377+D377</f>
        <v>90</v>
      </c>
      <c r="B377" s="0" t="n">
        <f aca="false">IF(N377="x",1,0)</f>
        <v>0</v>
      </c>
      <c r="C377" s="0" t="n">
        <f aca="false">IF(O377="x",1,0)</f>
        <v>0</v>
      </c>
      <c r="D377" s="0" t="n">
        <f aca="false">IF(P377="x",1,0)</f>
        <v>0</v>
      </c>
    </row>
    <row r="378" customFormat="false" ht="13.2" hidden="false" customHeight="false" outlineLevel="0" collapsed="false">
      <c r="A378" s="0" t="n">
        <f aca="false">A377+B378+C378+D378</f>
        <v>90</v>
      </c>
      <c r="B378" s="0" t="n">
        <f aca="false">IF(N378="x",1,0)</f>
        <v>0</v>
      </c>
      <c r="C378" s="0" t="n">
        <f aca="false">IF(O378="x",1,0)</f>
        <v>0</v>
      </c>
      <c r="D378" s="0" t="n">
        <f aca="false">IF(P378="x",1,0)</f>
        <v>0</v>
      </c>
    </row>
    <row r="379" customFormat="false" ht="13.2" hidden="false" customHeight="false" outlineLevel="0" collapsed="false">
      <c r="A379" s="0" t="n">
        <f aca="false">A378+B379+C379+D379</f>
        <v>90</v>
      </c>
      <c r="B379" s="0" t="n">
        <f aca="false">IF(N379="x",1,0)</f>
        <v>0</v>
      </c>
      <c r="C379" s="0" t="n">
        <f aca="false">IF(O379="x",1,0)</f>
        <v>0</v>
      </c>
      <c r="D379" s="0" t="n">
        <f aca="false">IF(P379="x",1,0)</f>
        <v>0</v>
      </c>
    </row>
    <row r="380" customFormat="false" ht="13.2" hidden="false" customHeight="false" outlineLevel="0" collapsed="false">
      <c r="A380" s="0" t="n">
        <f aca="false">A379+B380+C380+D380</f>
        <v>90</v>
      </c>
      <c r="B380" s="0" t="n">
        <f aca="false">IF(N380="x",1,0)</f>
        <v>0</v>
      </c>
      <c r="C380" s="0" t="n">
        <f aca="false">IF(O380="x",1,0)</f>
        <v>0</v>
      </c>
      <c r="D380" s="0" t="n">
        <f aca="false">IF(P380="x",1,0)</f>
        <v>0</v>
      </c>
    </row>
    <row r="381" customFormat="false" ht="13.2" hidden="false" customHeight="false" outlineLevel="0" collapsed="false">
      <c r="A381" s="0" t="n">
        <f aca="false">A380+B381+C381+D381</f>
        <v>90</v>
      </c>
      <c r="B381" s="0" t="n">
        <f aca="false">IF(N381="x",1,0)</f>
        <v>0</v>
      </c>
      <c r="C381" s="0" t="n">
        <f aca="false">IF(O381="x",1,0)</f>
        <v>0</v>
      </c>
      <c r="D381" s="0" t="n">
        <f aca="false">IF(P381="x",1,0)</f>
        <v>0</v>
      </c>
    </row>
    <row r="382" customFormat="false" ht="13.2" hidden="false" customHeight="false" outlineLevel="0" collapsed="false">
      <c r="A382" s="0" t="n">
        <f aca="false">A381+B382+C382+D382</f>
        <v>90</v>
      </c>
      <c r="B382" s="0" t="n">
        <f aca="false">IF(N382="x",1,0)</f>
        <v>0</v>
      </c>
      <c r="C382" s="0" t="n">
        <f aca="false">IF(O382="x",1,0)</f>
        <v>0</v>
      </c>
      <c r="D382" s="0" t="n">
        <f aca="false">IF(P382="x",1,0)</f>
        <v>0</v>
      </c>
    </row>
    <row r="383" customFormat="false" ht="13.2" hidden="false" customHeight="false" outlineLevel="0" collapsed="false">
      <c r="A383" s="0" t="n">
        <f aca="false">A382+B383+C383+D383</f>
        <v>90</v>
      </c>
      <c r="B383" s="0" t="n">
        <f aca="false">IF(N383="x",1,0)</f>
        <v>0</v>
      </c>
      <c r="C383" s="0" t="n">
        <f aca="false">IF(O383="x",1,0)</f>
        <v>0</v>
      </c>
      <c r="D383" s="0" t="n">
        <f aca="false">IF(P383="x",1,0)</f>
        <v>0</v>
      </c>
    </row>
    <row r="384" customFormat="false" ht="13.2" hidden="false" customHeight="false" outlineLevel="0" collapsed="false">
      <c r="A384" s="0" t="n">
        <f aca="false">A383+B384+C384+D384</f>
        <v>90</v>
      </c>
      <c r="B384" s="0" t="n">
        <f aca="false">IF(N384="x",1,0)</f>
        <v>0</v>
      </c>
      <c r="C384" s="0" t="n">
        <f aca="false">IF(O384="x",1,0)</f>
        <v>0</v>
      </c>
      <c r="D384" s="0" t="n">
        <f aca="false">IF(P384="x",1,0)</f>
        <v>0</v>
      </c>
    </row>
    <row r="385" customFormat="false" ht="13.2" hidden="false" customHeight="false" outlineLevel="0" collapsed="false">
      <c r="A385" s="0" t="n">
        <f aca="false">A384+B385+C385+D385</f>
        <v>90</v>
      </c>
      <c r="B385" s="0" t="n">
        <f aca="false">IF(N385="x",1,0)</f>
        <v>0</v>
      </c>
      <c r="C385" s="0" t="n">
        <f aca="false">IF(O385="x",1,0)</f>
        <v>0</v>
      </c>
      <c r="D385" s="0" t="n">
        <f aca="false">IF(P385="x",1,0)</f>
        <v>0</v>
      </c>
    </row>
    <row r="386" customFormat="false" ht="13.2" hidden="false" customHeight="false" outlineLevel="0" collapsed="false">
      <c r="A386" s="0" t="n">
        <f aca="false">A385+B386+C386+D386</f>
        <v>90</v>
      </c>
      <c r="B386" s="0" t="n">
        <f aca="false">IF(N386="x",1,0)</f>
        <v>0</v>
      </c>
      <c r="C386" s="0" t="n">
        <f aca="false">IF(O386="x",1,0)</f>
        <v>0</v>
      </c>
      <c r="D386" s="0" t="n">
        <f aca="false">IF(P386="x",1,0)</f>
        <v>0</v>
      </c>
    </row>
    <row r="387" customFormat="false" ht="13.2" hidden="false" customHeight="false" outlineLevel="0" collapsed="false">
      <c r="A387" s="0" t="n">
        <f aca="false">A386+B387+C387+D387</f>
        <v>90</v>
      </c>
      <c r="B387" s="0" t="n">
        <f aca="false">IF(N387="x",1,0)</f>
        <v>0</v>
      </c>
      <c r="C387" s="0" t="n">
        <f aca="false">IF(O387="x",1,0)</f>
        <v>0</v>
      </c>
      <c r="D387" s="0" t="n">
        <f aca="false">IF(P387="x",1,0)</f>
        <v>0</v>
      </c>
    </row>
    <row r="388" customFormat="false" ht="13.2" hidden="false" customHeight="false" outlineLevel="0" collapsed="false">
      <c r="A388" s="0" t="n">
        <f aca="false">A387+B388+C388+D388</f>
        <v>90</v>
      </c>
      <c r="B388" s="0" t="n">
        <f aca="false">IF(N388="x",1,0)</f>
        <v>0</v>
      </c>
      <c r="C388" s="0" t="n">
        <f aca="false">IF(O388="x",1,0)</f>
        <v>0</v>
      </c>
      <c r="D388" s="0" t="n">
        <f aca="false">IF(P388="x",1,0)</f>
        <v>0</v>
      </c>
    </row>
    <row r="389" customFormat="false" ht="13.2" hidden="false" customHeight="false" outlineLevel="0" collapsed="false">
      <c r="A389" s="0" t="n">
        <f aca="false">A388+B389+C389+D389</f>
        <v>90</v>
      </c>
      <c r="B389" s="0" t="n">
        <f aca="false">IF(N389="x",1,0)</f>
        <v>0</v>
      </c>
      <c r="C389" s="0" t="n">
        <f aca="false">IF(O389="x",1,0)</f>
        <v>0</v>
      </c>
      <c r="D389" s="0" t="n">
        <f aca="false">IF(P389="x",1,0)</f>
        <v>0</v>
      </c>
    </row>
    <row r="390" customFormat="false" ht="13.2" hidden="false" customHeight="false" outlineLevel="0" collapsed="false">
      <c r="A390" s="0" t="n">
        <f aca="false">A389+B390+C390+D390</f>
        <v>90</v>
      </c>
      <c r="B390" s="0" t="n">
        <f aca="false">IF(N390="x",1,0)</f>
        <v>0</v>
      </c>
      <c r="C390" s="0" t="n">
        <f aca="false">IF(O390="x",1,0)</f>
        <v>0</v>
      </c>
      <c r="D390" s="0" t="n">
        <f aca="false">IF(P390="x",1,0)</f>
        <v>0</v>
      </c>
    </row>
    <row r="391" customFormat="false" ht="13.2" hidden="false" customHeight="false" outlineLevel="0" collapsed="false">
      <c r="A391" s="0" t="n">
        <f aca="false">A390+B391+C391+D391</f>
        <v>90</v>
      </c>
      <c r="B391" s="0" t="n">
        <f aca="false">IF(N391="x",1,0)</f>
        <v>0</v>
      </c>
      <c r="C391" s="0" t="n">
        <f aca="false">IF(O391="x",1,0)</f>
        <v>0</v>
      </c>
      <c r="D391" s="0" t="n">
        <f aca="false">IF(P391="x",1,0)</f>
        <v>0</v>
      </c>
    </row>
    <row r="392" customFormat="false" ht="13.2" hidden="false" customHeight="false" outlineLevel="0" collapsed="false">
      <c r="A392" s="0" t="n">
        <f aca="false">A391+B392+C392+D392</f>
        <v>90</v>
      </c>
      <c r="B392" s="0" t="n">
        <f aca="false">IF(N392="x",1,0)</f>
        <v>0</v>
      </c>
      <c r="C392" s="0" t="n">
        <f aca="false">IF(O392="x",1,0)</f>
        <v>0</v>
      </c>
      <c r="D392" s="0" t="n">
        <f aca="false">IF(P392="x",1,0)</f>
        <v>0</v>
      </c>
    </row>
    <row r="393" customFormat="false" ht="13.2" hidden="false" customHeight="false" outlineLevel="0" collapsed="false">
      <c r="A393" s="0" t="n">
        <f aca="false">A392+B393+C393+D393</f>
        <v>90</v>
      </c>
      <c r="B393" s="0" t="n">
        <f aca="false">IF(N393="x",1,0)</f>
        <v>0</v>
      </c>
      <c r="C393" s="0" t="n">
        <f aca="false">IF(O393="x",1,0)</f>
        <v>0</v>
      </c>
      <c r="D393" s="0" t="n">
        <f aca="false">IF(P393="x",1,0)</f>
        <v>0</v>
      </c>
    </row>
    <row r="394" customFormat="false" ht="13.2" hidden="false" customHeight="false" outlineLevel="0" collapsed="false">
      <c r="A394" s="0" t="n">
        <f aca="false">A393+B394+C394+D394</f>
        <v>90</v>
      </c>
      <c r="B394" s="0" t="n">
        <f aca="false">IF(N394="x",1,0)</f>
        <v>0</v>
      </c>
      <c r="C394" s="0" t="n">
        <f aca="false">IF(O394="x",1,0)</f>
        <v>0</v>
      </c>
      <c r="D394" s="0" t="n">
        <f aca="false">IF(P394="x",1,0)</f>
        <v>0</v>
      </c>
    </row>
    <row r="395" customFormat="false" ht="13.2" hidden="false" customHeight="false" outlineLevel="0" collapsed="false">
      <c r="A395" s="0" t="n">
        <f aca="false">A394+B395+C395+D395</f>
        <v>90</v>
      </c>
      <c r="B395" s="0" t="n">
        <f aca="false">IF(N395="x",1,0)</f>
        <v>0</v>
      </c>
      <c r="C395" s="0" t="n">
        <f aca="false">IF(O395="x",1,0)</f>
        <v>0</v>
      </c>
      <c r="D395" s="0" t="n">
        <f aca="false">IF(P395="x",1,0)</f>
        <v>0</v>
      </c>
    </row>
    <row r="396" customFormat="false" ht="13.2" hidden="false" customHeight="false" outlineLevel="0" collapsed="false">
      <c r="A396" s="0" t="n">
        <f aca="false">A395+B396+C396+D396</f>
        <v>90</v>
      </c>
      <c r="B396" s="0" t="n">
        <f aca="false">IF(N396="x",1,0)</f>
        <v>0</v>
      </c>
      <c r="C396" s="0" t="n">
        <f aca="false">IF(O396="x",1,0)</f>
        <v>0</v>
      </c>
      <c r="D396" s="0" t="n">
        <f aca="false">IF(P396="x",1,0)</f>
        <v>0</v>
      </c>
    </row>
    <row r="397" customFormat="false" ht="13.2" hidden="false" customHeight="false" outlineLevel="0" collapsed="false">
      <c r="A397" s="0" t="n">
        <f aca="false">A396+B397+C397+D397</f>
        <v>90</v>
      </c>
      <c r="B397" s="0" t="n">
        <f aca="false">IF(N397="x",1,0)</f>
        <v>0</v>
      </c>
      <c r="C397" s="0" t="n">
        <f aca="false">IF(O397="x",1,0)</f>
        <v>0</v>
      </c>
      <c r="D397" s="0" t="n">
        <f aca="false">IF(P397="x",1,0)</f>
        <v>0</v>
      </c>
    </row>
    <row r="398" customFormat="false" ht="13.2" hidden="false" customHeight="false" outlineLevel="0" collapsed="false">
      <c r="A398" s="0" t="n">
        <f aca="false">A397+B398+C398+D398</f>
        <v>90</v>
      </c>
      <c r="B398" s="0" t="n">
        <f aca="false">IF(N398="x",1,0)</f>
        <v>0</v>
      </c>
      <c r="C398" s="0" t="n">
        <f aca="false">IF(O398="x",1,0)</f>
        <v>0</v>
      </c>
      <c r="D398" s="0" t="n">
        <f aca="false">IF(P398="x",1,0)</f>
        <v>0</v>
      </c>
    </row>
    <row r="399" customFormat="false" ht="13.2" hidden="false" customHeight="false" outlineLevel="0" collapsed="false">
      <c r="A399" s="0" t="n">
        <f aca="false">A398+B399+C399+D399</f>
        <v>90</v>
      </c>
      <c r="B399" s="0" t="n">
        <f aca="false">IF(N399="x",1,0)</f>
        <v>0</v>
      </c>
      <c r="C399" s="0" t="n">
        <f aca="false">IF(O399="x",1,0)</f>
        <v>0</v>
      </c>
      <c r="D399" s="0" t="n">
        <f aca="false">IF(P399="x",1,0)</f>
        <v>0</v>
      </c>
    </row>
    <row r="400" customFormat="false" ht="13.2" hidden="false" customHeight="false" outlineLevel="0" collapsed="false">
      <c r="A400" s="0" t="n">
        <f aca="false">A399+B400+C400+D400</f>
        <v>90</v>
      </c>
      <c r="B400" s="0" t="n">
        <f aca="false">IF(N400="x",1,0)</f>
        <v>0</v>
      </c>
      <c r="C400" s="0" t="n">
        <f aca="false">IF(O400="x",1,0)</f>
        <v>0</v>
      </c>
      <c r="D400" s="0" t="n">
        <f aca="false">IF(P400="x",1,0)</f>
        <v>0</v>
      </c>
    </row>
    <row r="401" customFormat="false" ht="13.2" hidden="false" customHeight="false" outlineLevel="0" collapsed="false">
      <c r="A401" s="0" t="n">
        <f aca="false">A400+B401+C401+D401</f>
        <v>90</v>
      </c>
      <c r="B401" s="0" t="n">
        <f aca="false">IF(N401="x",1,0)</f>
        <v>0</v>
      </c>
      <c r="C401" s="0" t="n">
        <f aca="false">IF(O401="x",1,0)</f>
        <v>0</v>
      </c>
      <c r="D401" s="0" t="n">
        <f aca="false">IF(P401="x",1,0)</f>
        <v>0</v>
      </c>
    </row>
    <row r="402" customFormat="false" ht="13.2" hidden="false" customHeight="false" outlineLevel="0" collapsed="false">
      <c r="A402" s="0" t="n">
        <f aca="false">A401+B402+C402+D402</f>
        <v>90</v>
      </c>
      <c r="B402" s="0" t="n">
        <f aca="false">IF(N402="x",1,0)</f>
        <v>0</v>
      </c>
      <c r="C402" s="0" t="n">
        <f aca="false">IF(O402="x",1,0)</f>
        <v>0</v>
      </c>
      <c r="D402" s="0" t="n">
        <f aca="false">IF(P402="x",1,0)</f>
        <v>0</v>
      </c>
    </row>
    <row r="403" customFormat="false" ht="13.2" hidden="false" customHeight="false" outlineLevel="0" collapsed="false">
      <c r="A403" s="0" t="n">
        <f aca="false">A402+B403+C403+D403</f>
        <v>90</v>
      </c>
      <c r="B403" s="0" t="n">
        <f aca="false">IF(N403="x",1,0)</f>
        <v>0</v>
      </c>
      <c r="C403" s="0" t="n">
        <f aca="false">IF(O403="x",1,0)</f>
        <v>0</v>
      </c>
      <c r="D403" s="0" t="n">
        <f aca="false">IF(P403="x",1,0)</f>
        <v>0</v>
      </c>
    </row>
    <row r="404" customFormat="false" ht="13.2" hidden="false" customHeight="false" outlineLevel="0" collapsed="false">
      <c r="A404" s="0" t="n">
        <f aca="false">A403+B404+C404+D404</f>
        <v>90</v>
      </c>
      <c r="B404" s="0" t="n">
        <f aca="false">IF(N404="x",1,0)</f>
        <v>0</v>
      </c>
      <c r="C404" s="0" t="n">
        <f aca="false">IF(O404="x",1,0)</f>
        <v>0</v>
      </c>
      <c r="D404" s="0" t="n">
        <f aca="false">IF(P404="x",1,0)</f>
        <v>0</v>
      </c>
    </row>
    <row r="405" customFormat="false" ht="13.2" hidden="false" customHeight="false" outlineLevel="0" collapsed="false">
      <c r="A405" s="0" t="n">
        <f aca="false">A404+B405+C405+D405</f>
        <v>90</v>
      </c>
      <c r="B405" s="0" t="n">
        <f aca="false">IF(N405="x",1,0)</f>
        <v>0</v>
      </c>
      <c r="C405" s="0" t="n">
        <f aca="false">IF(O405="x",1,0)</f>
        <v>0</v>
      </c>
      <c r="D405" s="0" t="n">
        <f aca="false">IF(P405="x",1,0)</f>
        <v>0</v>
      </c>
    </row>
    <row r="406" customFormat="false" ht="13.2" hidden="false" customHeight="false" outlineLevel="0" collapsed="false">
      <c r="A406" s="0" t="n">
        <f aca="false">A405+B406+C406+D406</f>
        <v>90</v>
      </c>
      <c r="B406" s="0" t="n">
        <f aca="false">IF(N406="x",1,0)</f>
        <v>0</v>
      </c>
      <c r="C406" s="0" t="n">
        <f aca="false">IF(O406="x",1,0)</f>
        <v>0</v>
      </c>
      <c r="D406" s="0" t="n">
        <f aca="false">IF(P406="x",1,0)</f>
        <v>0</v>
      </c>
    </row>
    <row r="407" customFormat="false" ht="13.2" hidden="false" customHeight="false" outlineLevel="0" collapsed="false">
      <c r="A407" s="0" t="n">
        <f aca="false">A406+B407+C407+D407</f>
        <v>90</v>
      </c>
      <c r="B407" s="0" t="n">
        <f aca="false">IF(N407="x",1,0)</f>
        <v>0</v>
      </c>
      <c r="C407" s="0" t="n">
        <f aca="false">IF(O407="x",1,0)</f>
        <v>0</v>
      </c>
      <c r="D407" s="0" t="n">
        <f aca="false">IF(P407="x",1,0)</f>
        <v>0</v>
      </c>
    </row>
    <row r="408" customFormat="false" ht="13.2" hidden="false" customHeight="false" outlineLevel="0" collapsed="false">
      <c r="A408" s="0" t="n">
        <f aca="false">A407+B408+C408+D408</f>
        <v>90</v>
      </c>
      <c r="B408" s="0" t="n">
        <f aca="false">IF(N408="x",1,0)</f>
        <v>0</v>
      </c>
      <c r="C408" s="0" t="n">
        <f aca="false">IF(O408="x",1,0)</f>
        <v>0</v>
      </c>
      <c r="D408" s="0" t="n">
        <f aca="false">IF(P408="x",1,0)</f>
        <v>0</v>
      </c>
    </row>
    <row r="409" customFormat="false" ht="13.2" hidden="false" customHeight="false" outlineLevel="0" collapsed="false">
      <c r="A409" s="0" t="n">
        <f aca="false">A408+B409+C409+D409</f>
        <v>90</v>
      </c>
      <c r="B409" s="0" t="n">
        <f aca="false">IF(N409="x",1,0)</f>
        <v>0</v>
      </c>
      <c r="C409" s="0" t="n">
        <f aca="false">IF(O409="x",1,0)</f>
        <v>0</v>
      </c>
      <c r="D409" s="0" t="n">
        <f aca="false">IF(P409="x",1,0)</f>
        <v>0</v>
      </c>
    </row>
    <row r="410" customFormat="false" ht="13.2" hidden="false" customHeight="false" outlineLevel="0" collapsed="false">
      <c r="A410" s="0" t="n">
        <f aca="false">A409+B410+C410+D410</f>
        <v>90</v>
      </c>
      <c r="B410" s="0" t="n">
        <f aca="false">IF(N410="x",1,0)</f>
        <v>0</v>
      </c>
      <c r="C410" s="0" t="n">
        <f aca="false">IF(O410="x",1,0)</f>
        <v>0</v>
      </c>
      <c r="D410" s="0" t="n">
        <f aca="false">IF(P410="x",1,0)</f>
        <v>0</v>
      </c>
    </row>
    <row r="411" customFormat="false" ht="13.2" hidden="false" customHeight="false" outlineLevel="0" collapsed="false">
      <c r="A411" s="0" t="n">
        <f aca="false">A410+B411+C411+D411</f>
        <v>90</v>
      </c>
      <c r="B411" s="0" t="n">
        <f aca="false">IF(N411="x",1,0)</f>
        <v>0</v>
      </c>
      <c r="C411" s="0" t="n">
        <f aca="false">IF(O411="x",1,0)</f>
        <v>0</v>
      </c>
      <c r="D411" s="0" t="n">
        <f aca="false">IF(P411="x",1,0)</f>
        <v>0</v>
      </c>
    </row>
    <row r="412" customFormat="false" ht="13.2" hidden="false" customHeight="false" outlineLevel="0" collapsed="false">
      <c r="A412" s="0" t="n">
        <f aca="false">A411+B412+C412+D412</f>
        <v>90</v>
      </c>
      <c r="B412" s="0" t="n">
        <f aca="false">IF(N412="x",1,0)</f>
        <v>0</v>
      </c>
      <c r="C412" s="0" t="n">
        <f aca="false">IF(O412="x",1,0)</f>
        <v>0</v>
      </c>
      <c r="D412" s="0" t="n">
        <f aca="false">IF(P412="x",1,0)</f>
        <v>0</v>
      </c>
    </row>
    <row r="413" customFormat="false" ht="13.2" hidden="false" customHeight="false" outlineLevel="0" collapsed="false">
      <c r="A413" s="0" t="n">
        <f aca="false">A412+B413+C413+D413</f>
        <v>90</v>
      </c>
      <c r="B413" s="0" t="n">
        <f aca="false">IF(N413="x",1,0)</f>
        <v>0</v>
      </c>
      <c r="C413" s="0" t="n">
        <f aca="false">IF(O413="x",1,0)</f>
        <v>0</v>
      </c>
      <c r="D413" s="0" t="n">
        <f aca="false">IF(P413="x",1,0)</f>
        <v>0</v>
      </c>
    </row>
    <row r="414" customFormat="false" ht="13.2" hidden="false" customHeight="false" outlineLevel="0" collapsed="false">
      <c r="A414" s="0" t="n">
        <f aca="false">A413+B414+C414+D414</f>
        <v>90</v>
      </c>
      <c r="B414" s="0" t="n">
        <f aca="false">IF(N414="x",1,0)</f>
        <v>0</v>
      </c>
      <c r="C414" s="0" t="n">
        <f aca="false">IF(O414="x",1,0)</f>
        <v>0</v>
      </c>
      <c r="D414" s="0" t="n">
        <f aca="false">IF(P414="x",1,0)</f>
        <v>0</v>
      </c>
    </row>
    <row r="415" customFormat="false" ht="13.2" hidden="false" customHeight="false" outlineLevel="0" collapsed="false">
      <c r="A415" s="0" t="n">
        <f aca="false">A414+B415+C415+D415</f>
        <v>90</v>
      </c>
      <c r="B415" s="0" t="n">
        <f aca="false">IF(N415="x",1,0)</f>
        <v>0</v>
      </c>
      <c r="C415" s="0" t="n">
        <f aca="false">IF(O415="x",1,0)</f>
        <v>0</v>
      </c>
      <c r="D415" s="0" t="n">
        <f aca="false">IF(P415="x",1,0)</f>
        <v>0</v>
      </c>
    </row>
    <row r="416" customFormat="false" ht="13.2" hidden="false" customHeight="false" outlineLevel="0" collapsed="false">
      <c r="A416" s="0" t="n">
        <f aca="false">A415+B416+C416+D416</f>
        <v>90</v>
      </c>
      <c r="B416" s="0" t="n">
        <f aca="false">IF(N416="x",1,0)</f>
        <v>0</v>
      </c>
      <c r="C416" s="0" t="n">
        <f aca="false">IF(O416="x",1,0)</f>
        <v>0</v>
      </c>
      <c r="D416" s="0" t="n">
        <f aca="false">IF(P416="x",1,0)</f>
        <v>0</v>
      </c>
    </row>
    <row r="417" customFormat="false" ht="13.2" hidden="false" customHeight="false" outlineLevel="0" collapsed="false">
      <c r="A417" s="0" t="n">
        <f aca="false">A416+B417+C417+D417</f>
        <v>90</v>
      </c>
      <c r="B417" s="0" t="n">
        <f aca="false">IF(N417="x",1,0)</f>
        <v>0</v>
      </c>
      <c r="C417" s="0" t="n">
        <f aca="false">IF(O417="x",1,0)</f>
        <v>0</v>
      </c>
      <c r="D417" s="0" t="n">
        <f aca="false">IF(P417="x",1,0)</f>
        <v>0</v>
      </c>
    </row>
    <row r="418" customFormat="false" ht="13.2" hidden="false" customHeight="false" outlineLevel="0" collapsed="false">
      <c r="A418" s="0" t="n">
        <f aca="false">A417+B418+C418+D418</f>
        <v>90</v>
      </c>
      <c r="B418" s="0" t="n">
        <f aca="false">IF(N418="x",1,0)</f>
        <v>0</v>
      </c>
      <c r="C418" s="0" t="n">
        <f aca="false">IF(O418="x",1,0)</f>
        <v>0</v>
      </c>
      <c r="D418" s="0" t="n">
        <f aca="false">IF(P418="x",1,0)</f>
        <v>0</v>
      </c>
    </row>
    <row r="419" customFormat="false" ht="13.2" hidden="false" customHeight="false" outlineLevel="0" collapsed="false">
      <c r="A419" s="0" t="n">
        <f aca="false">A418+B419+C419+D419</f>
        <v>90</v>
      </c>
      <c r="B419" s="0" t="n">
        <f aca="false">IF(N419="x",1,0)</f>
        <v>0</v>
      </c>
      <c r="C419" s="0" t="n">
        <f aca="false">IF(O419="x",1,0)</f>
        <v>0</v>
      </c>
      <c r="D419" s="0" t="n">
        <f aca="false">IF(P419="x",1,0)</f>
        <v>0</v>
      </c>
    </row>
    <row r="420" customFormat="false" ht="13.2" hidden="false" customHeight="false" outlineLevel="0" collapsed="false">
      <c r="A420" s="0" t="n">
        <f aca="false">A419+B420+C420+D420</f>
        <v>90</v>
      </c>
      <c r="B420" s="0" t="n">
        <f aca="false">IF(N420="x",1,0)</f>
        <v>0</v>
      </c>
      <c r="C420" s="0" t="n">
        <f aca="false">IF(O420="x",1,0)</f>
        <v>0</v>
      </c>
      <c r="D420" s="0" t="n">
        <f aca="false">IF(P420="x",1,0)</f>
        <v>0</v>
      </c>
    </row>
    <row r="421" customFormat="false" ht="13.2" hidden="false" customHeight="false" outlineLevel="0" collapsed="false">
      <c r="A421" s="0" t="n">
        <f aca="false">A420+B421+C421+D421</f>
        <v>90</v>
      </c>
      <c r="B421" s="0" t="n">
        <f aca="false">IF(N421="x",1,0)</f>
        <v>0</v>
      </c>
      <c r="C421" s="0" t="n">
        <f aca="false">IF(O421="x",1,0)</f>
        <v>0</v>
      </c>
      <c r="D421" s="0" t="n">
        <f aca="false">IF(P421="x",1,0)</f>
        <v>0</v>
      </c>
    </row>
    <row r="422" customFormat="false" ht="13.2" hidden="false" customHeight="false" outlineLevel="0" collapsed="false">
      <c r="A422" s="0" t="n">
        <f aca="false">A421+B422+C422+D422</f>
        <v>90</v>
      </c>
      <c r="B422" s="0" t="n">
        <f aca="false">IF(N422="x",1,0)</f>
        <v>0</v>
      </c>
      <c r="C422" s="0" t="n">
        <f aca="false">IF(O422="x",1,0)</f>
        <v>0</v>
      </c>
      <c r="D422" s="0" t="n">
        <f aca="false">IF(P422="x",1,0)</f>
        <v>0</v>
      </c>
    </row>
    <row r="423" customFormat="false" ht="13.2" hidden="false" customHeight="false" outlineLevel="0" collapsed="false">
      <c r="A423" s="0" t="n">
        <f aca="false">A422+B423+C423+D423</f>
        <v>90</v>
      </c>
      <c r="B423" s="0" t="n">
        <f aca="false">IF(N423="x",1,0)</f>
        <v>0</v>
      </c>
      <c r="C423" s="0" t="n">
        <f aca="false">IF(O423="x",1,0)</f>
        <v>0</v>
      </c>
      <c r="D423" s="0" t="n">
        <f aca="false">IF(P423="x",1,0)</f>
        <v>0</v>
      </c>
    </row>
    <row r="424" customFormat="false" ht="13.2" hidden="false" customHeight="false" outlineLevel="0" collapsed="false">
      <c r="A424" s="0" t="n">
        <f aca="false">A423+B424+C424+D424</f>
        <v>90</v>
      </c>
      <c r="B424" s="0" t="n">
        <f aca="false">IF(N424="x",1,0)</f>
        <v>0</v>
      </c>
      <c r="C424" s="0" t="n">
        <f aca="false">IF(O424="x",1,0)</f>
        <v>0</v>
      </c>
      <c r="D424" s="0" t="n">
        <f aca="false">IF(P424="x",1,0)</f>
        <v>0</v>
      </c>
    </row>
    <row r="425" customFormat="false" ht="13.2" hidden="false" customHeight="false" outlineLevel="0" collapsed="false">
      <c r="A425" s="0" t="n">
        <f aca="false">A424+B425+C425+D425</f>
        <v>90</v>
      </c>
      <c r="B425" s="0" t="n">
        <f aca="false">IF(N425="x",1,0)</f>
        <v>0</v>
      </c>
      <c r="C425" s="0" t="n">
        <f aca="false">IF(O425="x",1,0)</f>
        <v>0</v>
      </c>
      <c r="D425" s="0" t="n">
        <f aca="false">IF(P425="x",1,0)</f>
        <v>0</v>
      </c>
    </row>
    <row r="426" customFormat="false" ht="13.2" hidden="false" customHeight="false" outlineLevel="0" collapsed="false">
      <c r="A426" s="0" t="n">
        <f aca="false">A425+B426+C426+D426</f>
        <v>90</v>
      </c>
      <c r="B426" s="0" t="n">
        <f aca="false">IF(N426="x",1,0)</f>
        <v>0</v>
      </c>
      <c r="C426" s="0" t="n">
        <f aca="false">IF(O426="x",1,0)</f>
        <v>0</v>
      </c>
      <c r="D426" s="0" t="n">
        <f aca="false">IF(P426="x",1,0)</f>
        <v>0</v>
      </c>
    </row>
    <row r="427" customFormat="false" ht="13.2" hidden="false" customHeight="false" outlineLevel="0" collapsed="false">
      <c r="A427" s="0" t="n">
        <f aca="false">A426+B427+C427+D427</f>
        <v>90</v>
      </c>
      <c r="B427" s="0" t="n">
        <f aca="false">IF(N427="x",1,0)</f>
        <v>0</v>
      </c>
      <c r="C427" s="0" t="n">
        <f aca="false">IF(O427="x",1,0)</f>
        <v>0</v>
      </c>
      <c r="D427" s="0" t="n">
        <f aca="false">IF(P427="x",1,0)</f>
        <v>0</v>
      </c>
    </row>
    <row r="428" customFormat="false" ht="13.2" hidden="false" customHeight="false" outlineLevel="0" collapsed="false">
      <c r="A428" s="0" t="n">
        <f aca="false">A427+B428+C428+D428</f>
        <v>90</v>
      </c>
      <c r="B428" s="0" t="n">
        <f aca="false">IF(N428="x",1,0)</f>
        <v>0</v>
      </c>
      <c r="C428" s="0" t="n">
        <f aca="false">IF(O428="x",1,0)</f>
        <v>0</v>
      </c>
      <c r="D428" s="0" t="n">
        <f aca="false">IF(P428="x",1,0)</f>
        <v>0</v>
      </c>
    </row>
    <row r="429" customFormat="false" ht="13.2" hidden="false" customHeight="false" outlineLevel="0" collapsed="false">
      <c r="A429" s="0" t="n">
        <f aca="false">A428+B429+C429+D429</f>
        <v>90</v>
      </c>
      <c r="B429" s="0" t="n">
        <f aca="false">IF(N429="x",1,0)</f>
        <v>0</v>
      </c>
      <c r="C429" s="0" t="n">
        <f aca="false">IF(O429="x",1,0)</f>
        <v>0</v>
      </c>
      <c r="D429" s="0" t="n">
        <f aca="false">IF(P429="x",1,0)</f>
        <v>0</v>
      </c>
    </row>
    <row r="430" customFormat="false" ht="13.2" hidden="false" customHeight="false" outlineLevel="0" collapsed="false">
      <c r="A430" s="0" t="n">
        <f aca="false">A429+B430+C430+D430</f>
        <v>90</v>
      </c>
      <c r="B430" s="0" t="n">
        <f aca="false">IF(N430="x",1,0)</f>
        <v>0</v>
      </c>
      <c r="C430" s="0" t="n">
        <f aca="false">IF(O430="x",1,0)</f>
        <v>0</v>
      </c>
      <c r="D430" s="0" t="n">
        <f aca="false">IF(P430="x",1,0)</f>
        <v>0</v>
      </c>
    </row>
    <row r="431" customFormat="false" ht="13.2" hidden="false" customHeight="false" outlineLevel="0" collapsed="false">
      <c r="A431" s="0" t="n">
        <f aca="false">A430+B431+C431+D431</f>
        <v>90</v>
      </c>
      <c r="B431" s="0" t="n">
        <f aca="false">IF(N431="x",1,0)</f>
        <v>0</v>
      </c>
      <c r="C431" s="0" t="n">
        <f aca="false">IF(O431="x",1,0)</f>
        <v>0</v>
      </c>
      <c r="D431" s="0" t="n">
        <f aca="false">IF(P431="x",1,0)</f>
        <v>0</v>
      </c>
    </row>
    <row r="432" customFormat="false" ht="13.2" hidden="false" customHeight="false" outlineLevel="0" collapsed="false">
      <c r="A432" s="0" t="n">
        <f aca="false">A431+B432+C432+D432</f>
        <v>90</v>
      </c>
      <c r="B432" s="0" t="n">
        <f aca="false">IF(N432="x",1,0)</f>
        <v>0</v>
      </c>
      <c r="C432" s="0" t="n">
        <f aca="false">IF(O432="x",1,0)</f>
        <v>0</v>
      </c>
      <c r="D432" s="0" t="n">
        <f aca="false">IF(P432="x",1,0)</f>
        <v>0</v>
      </c>
    </row>
    <row r="433" customFormat="false" ht="13.2" hidden="false" customHeight="false" outlineLevel="0" collapsed="false">
      <c r="A433" s="0" t="n">
        <f aca="false">A432+B433+C433+D433</f>
        <v>90</v>
      </c>
      <c r="B433" s="0" t="n">
        <f aca="false">IF(N433="x",1,0)</f>
        <v>0</v>
      </c>
      <c r="C433" s="0" t="n">
        <f aca="false">IF(O433="x",1,0)</f>
        <v>0</v>
      </c>
      <c r="D433" s="0" t="n">
        <f aca="false">IF(P433="x",1,0)</f>
        <v>0</v>
      </c>
    </row>
    <row r="434" customFormat="false" ht="13.2" hidden="false" customHeight="false" outlineLevel="0" collapsed="false">
      <c r="A434" s="0" t="n">
        <f aca="false">A433+B434+C434+D434</f>
        <v>90</v>
      </c>
      <c r="B434" s="0" t="n">
        <f aca="false">IF(N434="x",1,0)</f>
        <v>0</v>
      </c>
      <c r="C434" s="0" t="n">
        <f aca="false">IF(O434="x",1,0)</f>
        <v>0</v>
      </c>
      <c r="D434" s="0" t="n">
        <f aca="false">IF(P434="x",1,0)</f>
        <v>0</v>
      </c>
    </row>
    <row r="435" customFormat="false" ht="13.2" hidden="false" customHeight="false" outlineLevel="0" collapsed="false">
      <c r="A435" s="0" t="n">
        <f aca="false">A434+B435+C435+D435</f>
        <v>90</v>
      </c>
      <c r="B435" s="0" t="n">
        <f aca="false">IF(N435="x",1,0)</f>
        <v>0</v>
      </c>
      <c r="C435" s="0" t="n">
        <f aca="false">IF(O435="x",1,0)</f>
        <v>0</v>
      </c>
      <c r="D435" s="0" t="n">
        <f aca="false">IF(P435="x",1,0)</f>
        <v>0</v>
      </c>
    </row>
    <row r="436" customFormat="false" ht="13.2" hidden="false" customHeight="false" outlineLevel="0" collapsed="false">
      <c r="A436" s="0" t="n">
        <f aca="false">A435+B436+C436+D436</f>
        <v>90</v>
      </c>
      <c r="B436" s="0" t="n">
        <f aca="false">IF(N436="x",1,0)</f>
        <v>0</v>
      </c>
      <c r="C436" s="0" t="n">
        <f aca="false">IF(O436="x",1,0)</f>
        <v>0</v>
      </c>
      <c r="D436" s="0" t="n">
        <f aca="false">IF(P436="x",1,0)</f>
        <v>0</v>
      </c>
    </row>
    <row r="437" customFormat="false" ht="13.2" hidden="false" customHeight="false" outlineLevel="0" collapsed="false">
      <c r="A437" s="0" t="n">
        <f aca="false">A436+B437+C437+D437</f>
        <v>90</v>
      </c>
      <c r="B437" s="0" t="n">
        <f aca="false">IF(N437="x",1,0)</f>
        <v>0</v>
      </c>
      <c r="C437" s="0" t="n">
        <f aca="false">IF(O437="x",1,0)</f>
        <v>0</v>
      </c>
      <c r="D437" s="0" t="n">
        <f aca="false">IF(P437="x",1,0)</f>
        <v>0</v>
      </c>
    </row>
    <row r="438" customFormat="false" ht="13.2" hidden="false" customHeight="false" outlineLevel="0" collapsed="false">
      <c r="A438" s="0" t="n">
        <f aca="false">A437+B438+C438+D438</f>
        <v>90</v>
      </c>
      <c r="B438" s="0" t="n">
        <f aca="false">IF(N438="x",1,0)</f>
        <v>0</v>
      </c>
      <c r="C438" s="0" t="n">
        <f aca="false">IF(O438="x",1,0)</f>
        <v>0</v>
      </c>
      <c r="D438" s="0" t="n">
        <f aca="false">IF(P438="x",1,0)</f>
        <v>0</v>
      </c>
    </row>
    <row r="439" customFormat="false" ht="13.2" hidden="false" customHeight="false" outlineLevel="0" collapsed="false">
      <c r="A439" s="0" t="n">
        <f aca="false">A438+B439+C439+D439</f>
        <v>90</v>
      </c>
      <c r="B439" s="0" t="n">
        <f aca="false">IF(N439="x",1,0)</f>
        <v>0</v>
      </c>
      <c r="C439" s="0" t="n">
        <f aca="false">IF(O439="x",1,0)</f>
        <v>0</v>
      </c>
      <c r="D439" s="0" t="n">
        <f aca="false">IF(P439="x",1,0)</f>
        <v>0</v>
      </c>
    </row>
    <row r="440" customFormat="false" ht="13.2" hidden="false" customHeight="false" outlineLevel="0" collapsed="false">
      <c r="A440" s="0" t="n">
        <f aca="false">A439+B440+C440+D440</f>
        <v>90</v>
      </c>
      <c r="B440" s="0" t="n">
        <f aca="false">IF(N440="x",1,0)</f>
        <v>0</v>
      </c>
      <c r="C440" s="0" t="n">
        <f aca="false">IF(O440="x",1,0)</f>
        <v>0</v>
      </c>
      <c r="D440" s="0" t="n">
        <f aca="false">IF(P440="x",1,0)</f>
        <v>0</v>
      </c>
    </row>
    <row r="441" customFormat="false" ht="13.2" hidden="false" customHeight="false" outlineLevel="0" collapsed="false">
      <c r="A441" s="0" t="n">
        <f aca="false">A440+B441+C441+D441</f>
        <v>90</v>
      </c>
      <c r="B441" s="0" t="n">
        <f aca="false">IF(N441="x",1,0)</f>
        <v>0</v>
      </c>
      <c r="C441" s="0" t="n">
        <f aca="false">IF(O441="x",1,0)</f>
        <v>0</v>
      </c>
      <c r="D441" s="0" t="n">
        <f aca="false">IF(P441="x",1,0)</f>
        <v>0</v>
      </c>
    </row>
    <row r="442" customFormat="false" ht="13.2" hidden="false" customHeight="false" outlineLevel="0" collapsed="false">
      <c r="A442" s="0" t="n">
        <f aca="false">A441+B442+C442+D442</f>
        <v>90</v>
      </c>
      <c r="B442" s="0" t="n">
        <f aca="false">IF(N442="x",1,0)</f>
        <v>0</v>
      </c>
      <c r="C442" s="0" t="n">
        <f aca="false">IF(O442="x",1,0)</f>
        <v>0</v>
      </c>
      <c r="D442" s="0" t="n">
        <f aca="false">IF(P442="x",1,0)</f>
        <v>0</v>
      </c>
    </row>
    <row r="443" customFormat="false" ht="13.2" hidden="false" customHeight="false" outlineLevel="0" collapsed="false">
      <c r="A443" s="0" t="n">
        <f aca="false">A442+B443+C443+D443</f>
        <v>90</v>
      </c>
      <c r="B443" s="0" t="n">
        <f aca="false">IF(N443="x",1,0)</f>
        <v>0</v>
      </c>
      <c r="C443" s="0" t="n">
        <f aca="false">IF(O443="x",1,0)</f>
        <v>0</v>
      </c>
      <c r="D443" s="0" t="n">
        <f aca="false">IF(P443="x",1,0)</f>
        <v>0</v>
      </c>
    </row>
    <row r="444" customFormat="false" ht="13.2" hidden="false" customHeight="false" outlineLevel="0" collapsed="false">
      <c r="A444" s="0" t="n">
        <f aca="false">A443+B444+C444+D444</f>
        <v>90</v>
      </c>
      <c r="B444" s="0" t="n">
        <f aca="false">IF(N444="x",1,0)</f>
        <v>0</v>
      </c>
      <c r="C444" s="0" t="n">
        <f aca="false">IF(O444="x",1,0)</f>
        <v>0</v>
      </c>
      <c r="D444" s="0" t="n">
        <f aca="false">IF(P444="x",1,0)</f>
        <v>0</v>
      </c>
    </row>
    <row r="445" customFormat="false" ht="13.2" hidden="false" customHeight="false" outlineLevel="0" collapsed="false">
      <c r="A445" s="0" t="n">
        <f aca="false">A444+B445+C445+D445</f>
        <v>90</v>
      </c>
      <c r="B445" s="0" t="n">
        <f aca="false">IF(N445="x",1,0)</f>
        <v>0</v>
      </c>
      <c r="C445" s="0" t="n">
        <f aca="false">IF(O445="x",1,0)</f>
        <v>0</v>
      </c>
      <c r="D445" s="0" t="n">
        <f aca="false">IF(P445="x",1,0)</f>
        <v>0</v>
      </c>
    </row>
    <row r="446" customFormat="false" ht="13.2" hidden="false" customHeight="false" outlineLevel="0" collapsed="false">
      <c r="A446" s="0" t="n">
        <f aca="false">A445+B446+C446+D446</f>
        <v>90</v>
      </c>
      <c r="B446" s="0" t="n">
        <f aca="false">IF(N446="x",1,0)</f>
        <v>0</v>
      </c>
      <c r="C446" s="0" t="n">
        <f aca="false">IF(O446="x",1,0)</f>
        <v>0</v>
      </c>
      <c r="D446" s="0" t="n">
        <f aca="false">IF(P446="x",1,0)</f>
        <v>0</v>
      </c>
    </row>
    <row r="447" customFormat="false" ht="13.2" hidden="false" customHeight="false" outlineLevel="0" collapsed="false">
      <c r="A447" s="0" t="n">
        <f aca="false">A446+B447+C447+D447</f>
        <v>90</v>
      </c>
      <c r="B447" s="0" t="n">
        <f aca="false">IF(N447="x",1,0)</f>
        <v>0</v>
      </c>
      <c r="C447" s="0" t="n">
        <f aca="false">IF(O447="x",1,0)</f>
        <v>0</v>
      </c>
      <c r="D447" s="0" t="n">
        <f aca="false">IF(P447="x",1,0)</f>
        <v>0</v>
      </c>
    </row>
    <row r="448" customFormat="false" ht="13.2" hidden="false" customHeight="false" outlineLevel="0" collapsed="false">
      <c r="A448" s="0" t="n">
        <f aca="false">A447+B448+C448+D448</f>
        <v>90</v>
      </c>
      <c r="B448" s="0" t="n">
        <f aca="false">IF(N448="x",1,0)</f>
        <v>0</v>
      </c>
      <c r="C448" s="0" t="n">
        <f aca="false">IF(O448="x",1,0)</f>
        <v>0</v>
      </c>
      <c r="D448" s="0" t="n">
        <f aca="false">IF(P448="x",1,0)</f>
        <v>0</v>
      </c>
    </row>
    <row r="449" customFormat="false" ht="13.2" hidden="false" customHeight="false" outlineLevel="0" collapsed="false">
      <c r="A449" s="0" t="n">
        <f aca="false">A448+B449+C449+D449</f>
        <v>90</v>
      </c>
      <c r="B449" s="0" t="n">
        <f aca="false">IF(N449="x",1,0)</f>
        <v>0</v>
      </c>
      <c r="C449" s="0" t="n">
        <f aca="false">IF(O449="x",1,0)</f>
        <v>0</v>
      </c>
      <c r="D449" s="0" t="n">
        <f aca="false">IF(P449="x",1,0)</f>
        <v>0</v>
      </c>
    </row>
    <row r="450" customFormat="false" ht="13.2" hidden="false" customHeight="false" outlineLevel="0" collapsed="false">
      <c r="A450" s="0" t="n">
        <f aca="false">A449+B450+C450+D450</f>
        <v>90</v>
      </c>
      <c r="B450" s="0" t="n">
        <f aca="false">IF(N450="x",1,0)</f>
        <v>0</v>
      </c>
      <c r="C450" s="0" t="n">
        <f aca="false">IF(O450="x",1,0)</f>
        <v>0</v>
      </c>
      <c r="D450" s="0" t="n">
        <f aca="false">IF(P450="x",1,0)</f>
        <v>0</v>
      </c>
    </row>
    <row r="451" customFormat="false" ht="13.2" hidden="false" customHeight="false" outlineLevel="0" collapsed="false">
      <c r="A451" s="0" t="n">
        <f aca="false">A450+B451+C451+D451</f>
        <v>90</v>
      </c>
      <c r="B451" s="0" t="n">
        <f aca="false">IF(N451="x",1,0)</f>
        <v>0</v>
      </c>
      <c r="C451" s="0" t="n">
        <f aca="false">IF(O451="x",1,0)</f>
        <v>0</v>
      </c>
      <c r="D451" s="0" t="n">
        <f aca="false">IF(P451="x",1,0)</f>
        <v>0</v>
      </c>
    </row>
    <row r="452" customFormat="false" ht="13.2" hidden="false" customHeight="false" outlineLevel="0" collapsed="false">
      <c r="A452" s="0" t="n">
        <f aca="false">A451+B452+C452+D452</f>
        <v>90</v>
      </c>
      <c r="B452" s="0" t="n">
        <f aca="false">IF(N452="x",1,0)</f>
        <v>0</v>
      </c>
      <c r="C452" s="0" t="n">
        <f aca="false">IF(O452="x",1,0)</f>
        <v>0</v>
      </c>
      <c r="D452" s="0" t="n">
        <f aca="false">IF(P452="x",1,0)</f>
        <v>0</v>
      </c>
    </row>
    <row r="453" customFormat="false" ht="13.2" hidden="false" customHeight="false" outlineLevel="0" collapsed="false">
      <c r="A453" s="0" t="n">
        <f aca="false">A452+B453+C453+D453</f>
        <v>90</v>
      </c>
      <c r="B453" s="0" t="n">
        <f aca="false">IF(N453="x",1,0)</f>
        <v>0</v>
      </c>
      <c r="C453" s="0" t="n">
        <f aca="false">IF(O453="x",1,0)</f>
        <v>0</v>
      </c>
      <c r="D453" s="0" t="n">
        <f aca="false">IF(P453="x",1,0)</f>
        <v>0</v>
      </c>
    </row>
    <row r="454" customFormat="false" ht="13.2" hidden="false" customHeight="false" outlineLevel="0" collapsed="false">
      <c r="A454" s="0" t="n">
        <f aca="false">A453+B454+C454+D454</f>
        <v>90</v>
      </c>
      <c r="B454" s="0" t="n">
        <f aca="false">IF(N454="x",1,0)</f>
        <v>0</v>
      </c>
      <c r="C454" s="0" t="n">
        <f aca="false">IF(O454="x",1,0)</f>
        <v>0</v>
      </c>
      <c r="D454" s="0" t="n">
        <f aca="false">IF(P454="x",1,0)</f>
        <v>0</v>
      </c>
    </row>
    <row r="455" customFormat="false" ht="13.2" hidden="false" customHeight="false" outlineLevel="0" collapsed="false">
      <c r="A455" s="0" t="n">
        <f aca="false">A454+B455+C455+D455</f>
        <v>90</v>
      </c>
      <c r="B455" s="0" t="n">
        <f aca="false">IF(N455="x",1,0)</f>
        <v>0</v>
      </c>
      <c r="C455" s="0" t="n">
        <f aca="false">IF(O455="x",1,0)</f>
        <v>0</v>
      </c>
      <c r="D455" s="0" t="n">
        <f aca="false">IF(P455="x",1,0)</f>
        <v>0</v>
      </c>
    </row>
    <row r="456" customFormat="false" ht="13.2" hidden="false" customHeight="false" outlineLevel="0" collapsed="false">
      <c r="A456" s="0" t="n">
        <f aca="false">A455+B456+C456+D456</f>
        <v>90</v>
      </c>
      <c r="B456" s="0" t="n">
        <f aca="false">IF(N456="x",1,0)</f>
        <v>0</v>
      </c>
      <c r="C456" s="0" t="n">
        <f aca="false">IF(O456="x",1,0)</f>
        <v>0</v>
      </c>
      <c r="D456" s="0" t="n">
        <f aca="false">IF(P456="x",1,0)</f>
        <v>0</v>
      </c>
    </row>
    <row r="457" customFormat="false" ht="13.2" hidden="false" customHeight="false" outlineLevel="0" collapsed="false">
      <c r="A457" s="0" t="n">
        <f aca="false">A456+B457+C457+D457</f>
        <v>90</v>
      </c>
      <c r="B457" s="0" t="n">
        <f aca="false">IF(N457="x",1,0)</f>
        <v>0</v>
      </c>
      <c r="C457" s="0" t="n">
        <f aca="false">IF(O457="x",1,0)</f>
        <v>0</v>
      </c>
      <c r="D457" s="0" t="n">
        <f aca="false">IF(P457="x",1,0)</f>
        <v>0</v>
      </c>
    </row>
    <row r="458" customFormat="false" ht="13.2" hidden="false" customHeight="false" outlineLevel="0" collapsed="false">
      <c r="A458" s="0" t="n">
        <f aca="false">A457+B458+C458+D458</f>
        <v>90</v>
      </c>
      <c r="B458" s="0" t="n">
        <f aca="false">IF(N458="x",1,0)</f>
        <v>0</v>
      </c>
      <c r="C458" s="0" t="n">
        <f aca="false">IF(O458="x",1,0)</f>
        <v>0</v>
      </c>
      <c r="D458" s="0" t="n">
        <f aca="false">IF(P458="x",1,0)</f>
        <v>0</v>
      </c>
    </row>
    <row r="459" customFormat="false" ht="13.2" hidden="false" customHeight="false" outlineLevel="0" collapsed="false">
      <c r="A459" s="0" t="n">
        <f aca="false">A458+B459+C459+D459</f>
        <v>90</v>
      </c>
      <c r="B459" s="0" t="n">
        <f aca="false">IF(N459="x",1,0)</f>
        <v>0</v>
      </c>
      <c r="C459" s="0" t="n">
        <f aca="false">IF(O459="x",1,0)</f>
        <v>0</v>
      </c>
      <c r="D459" s="0" t="n">
        <f aca="false">IF(P459="x",1,0)</f>
        <v>0</v>
      </c>
    </row>
    <row r="460" customFormat="false" ht="13.2" hidden="false" customHeight="false" outlineLevel="0" collapsed="false">
      <c r="A460" s="0" t="n">
        <f aca="false">A459+B460+C460+D460</f>
        <v>90</v>
      </c>
      <c r="B460" s="0" t="n">
        <f aca="false">IF(N460="x",1,0)</f>
        <v>0</v>
      </c>
      <c r="C460" s="0" t="n">
        <f aca="false">IF(O460="x",1,0)</f>
        <v>0</v>
      </c>
      <c r="D460" s="0" t="n">
        <f aca="false">IF(P460="x",1,0)</f>
        <v>0</v>
      </c>
    </row>
    <row r="461" customFormat="false" ht="13.2" hidden="false" customHeight="false" outlineLevel="0" collapsed="false">
      <c r="A461" s="0" t="n">
        <f aca="false">A460+B461+C461+D461</f>
        <v>90</v>
      </c>
      <c r="B461" s="0" t="n">
        <f aca="false">IF(N461="x",1,0)</f>
        <v>0</v>
      </c>
      <c r="C461" s="0" t="n">
        <f aca="false">IF(O461="x",1,0)</f>
        <v>0</v>
      </c>
      <c r="D461" s="0" t="n">
        <f aca="false">IF(P461="x",1,0)</f>
        <v>0</v>
      </c>
    </row>
    <row r="462" customFormat="false" ht="13.2" hidden="false" customHeight="false" outlineLevel="0" collapsed="false">
      <c r="A462" s="0" t="n">
        <f aca="false">A461+B462+C462+D462</f>
        <v>90</v>
      </c>
      <c r="B462" s="0" t="n">
        <f aca="false">IF(N462="x",1,0)</f>
        <v>0</v>
      </c>
      <c r="C462" s="0" t="n">
        <f aca="false">IF(O462="x",1,0)</f>
        <v>0</v>
      </c>
      <c r="D462" s="0" t="n">
        <f aca="false">IF(P462="x",1,0)</f>
        <v>0</v>
      </c>
    </row>
    <row r="463" customFormat="false" ht="13.2" hidden="false" customHeight="false" outlineLevel="0" collapsed="false">
      <c r="A463" s="0" t="n">
        <f aca="false">A462+B463+C463+D463</f>
        <v>90</v>
      </c>
      <c r="B463" s="0" t="n">
        <f aca="false">IF(N463="x",1,0)</f>
        <v>0</v>
      </c>
      <c r="C463" s="0" t="n">
        <f aca="false">IF(O463="x",1,0)</f>
        <v>0</v>
      </c>
      <c r="D463" s="0" t="n">
        <f aca="false">IF(P463="x",1,0)</f>
        <v>0</v>
      </c>
    </row>
    <row r="464" customFormat="false" ht="13.2" hidden="false" customHeight="false" outlineLevel="0" collapsed="false">
      <c r="A464" s="0" t="n">
        <f aca="false">A463+B464+C464+D464</f>
        <v>90</v>
      </c>
      <c r="B464" s="0" t="n">
        <f aca="false">IF(N464="x",1,0)</f>
        <v>0</v>
      </c>
      <c r="C464" s="0" t="n">
        <f aca="false">IF(O464="x",1,0)</f>
        <v>0</v>
      </c>
      <c r="D464" s="0" t="n">
        <f aca="false">IF(P464="x",1,0)</f>
        <v>0</v>
      </c>
    </row>
    <row r="465" customFormat="false" ht="13.2" hidden="false" customHeight="false" outlineLevel="0" collapsed="false">
      <c r="A465" s="0" t="n">
        <f aca="false">A464+B465+C465+D465</f>
        <v>90</v>
      </c>
      <c r="B465" s="0" t="n">
        <f aca="false">IF(N465="x",1,0)</f>
        <v>0</v>
      </c>
      <c r="C465" s="0" t="n">
        <f aca="false">IF(O465="x",1,0)</f>
        <v>0</v>
      </c>
      <c r="D465" s="0" t="n">
        <f aca="false">IF(P465="x",1,0)</f>
        <v>0</v>
      </c>
    </row>
    <row r="466" customFormat="false" ht="13.2" hidden="false" customHeight="false" outlineLevel="0" collapsed="false">
      <c r="A466" s="0" t="n">
        <f aca="false">A465+B466+C466+D466</f>
        <v>90</v>
      </c>
      <c r="B466" s="0" t="n">
        <f aca="false">IF(N466="x",1,0)</f>
        <v>0</v>
      </c>
      <c r="C466" s="0" t="n">
        <f aca="false">IF(O466="x",1,0)</f>
        <v>0</v>
      </c>
      <c r="D466" s="0" t="n">
        <f aca="false">IF(P466="x",1,0)</f>
        <v>0</v>
      </c>
    </row>
    <row r="467" customFormat="false" ht="13.2" hidden="false" customHeight="false" outlineLevel="0" collapsed="false">
      <c r="A467" s="0" t="n">
        <f aca="false">A466+B467+C467+D467</f>
        <v>90</v>
      </c>
      <c r="B467" s="0" t="n">
        <f aca="false">IF(N467="x",1,0)</f>
        <v>0</v>
      </c>
      <c r="C467" s="0" t="n">
        <f aca="false">IF(O467="x",1,0)</f>
        <v>0</v>
      </c>
      <c r="D467" s="0" t="n">
        <f aca="false">IF(P467="x",1,0)</f>
        <v>0</v>
      </c>
    </row>
    <row r="468" customFormat="false" ht="13.2" hidden="false" customHeight="false" outlineLevel="0" collapsed="false">
      <c r="A468" s="0" t="n">
        <f aca="false">A467+B468+C468+D468</f>
        <v>90</v>
      </c>
      <c r="B468" s="0" t="n">
        <f aca="false">IF(N468="x",1,0)</f>
        <v>0</v>
      </c>
      <c r="C468" s="0" t="n">
        <f aca="false">IF(O468="x",1,0)</f>
        <v>0</v>
      </c>
      <c r="D468" s="0" t="n">
        <f aca="false">IF(P468="x",1,0)</f>
        <v>0</v>
      </c>
    </row>
    <row r="469" customFormat="false" ht="13.2" hidden="false" customHeight="false" outlineLevel="0" collapsed="false">
      <c r="A469" s="0" t="n">
        <f aca="false">A468+B469+C469+D469</f>
        <v>90</v>
      </c>
      <c r="B469" s="0" t="n">
        <f aca="false">IF(N469="x",1,0)</f>
        <v>0</v>
      </c>
      <c r="C469" s="0" t="n">
        <f aca="false">IF(O469="x",1,0)</f>
        <v>0</v>
      </c>
      <c r="D469" s="0" t="n">
        <f aca="false">IF(P469="x",1,0)</f>
        <v>0</v>
      </c>
    </row>
    <row r="470" customFormat="false" ht="13.2" hidden="false" customHeight="false" outlineLevel="0" collapsed="false">
      <c r="A470" s="0" t="n">
        <f aca="false">A469+B470+C470+D470</f>
        <v>90</v>
      </c>
      <c r="B470" s="0" t="n">
        <f aca="false">IF(N470="x",1,0)</f>
        <v>0</v>
      </c>
      <c r="C470" s="0" t="n">
        <f aca="false">IF(O470="x",1,0)</f>
        <v>0</v>
      </c>
      <c r="D470" s="0" t="n">
        <f aca="false">IF(P470="x",1,0)</f>
        <v>0</v>
      </c>
    </row>
    <row r="471" customFormat="false" ht="13.2" hidden="false" customHeight="false" outlineLevel="0" collapsed="false">
      <c r="A471" s="0" t="n">
        <f aca="false">A470+B471+C471+D471</f>
        <v>90</v>
      </c>
      <c r="B471" s="0" t="n">
        <f aca="false">IF(N471="x",1,0)</f>
        <v>0</v>
      </c>
      <c r="C471" s="0" t="n">
        <f aca="false">IF(O471="x",1,0)</f>
        <v>0</v>
      </c>
      <c r="D471" s="0" t="n">
        <f aca="false">IF(P471="x",1,0)</f>
        <v>0</v>
      </c>
    </row>
    <row r="472" customFormat="false" ht="13.2" hidden="false" customHeight="false" outlineLevel="0" collapsed="false">
      <c r="A472" s="0" t="n">
        <f aca="false">A471+B472+C472+D472</f>
        <v>90</v>
      </c>
      <c r="B472" s="0" t="n">
        <f aca="false">IF(N472="x",1,0)</f>
        <v>0</v>
      </c>
      <c r="C472" s="0" t="n">
        <f aca="false">IF(O472="x",1,0)</f>
        <v>0</v>
      </c>
      <c r="D472" s="0" t="n">
        <f aca="false">IF(P472="x",1,0)</f>
        <v>0</v>
      </c>
    </row>
    <row r="473" customFormat="false" ht="13.2" hidden="false" customHeight="false" outlineLevel="0" collapsed="false">
      <c r="A473" s="0" t="n">
        <f aca="false">A472+B473+C473+D473</f>
        <v>90</v>
      </c>
      <c r="B473" s="0" t="n">
        <f aca="false">IF(N473="x",1,0)</f>
        <v>0</v>
      </c>
      <c r="C473" s="0" t="n">
        <f aca="false">IF(O473="x",1,0)</f>
        <v>0</v>
      </c>
      <c r="D473" s="0" t="n">
        <f aca="false">IF(P473="x",1,0)</f>
        <v>0</v>
      </c>
    </row>
    <row r="474" customFormat="false" ht="13.2" hidden="false" customHeight="false" outlineLevel="0" collapsed="false">
      <c r="A474" s="0" t="n">
        <f aca="false">A473+B474+C474+D474</f>
        <v>90</v>
      </c>
      <c r="B474" s="0" t="n">
        <f aca="false">IF(N474="x",1,0)</f>
        <v>0</v>
      </c>
      <c r="C474" s="0" t="n">
        <f aca="false">IF(O474="x",1,0)</f>
        <v>0</v>
      </c>
      <c r="D474" s="0" t="n">
        <f aca="false">IF(P474="x",1,0)</f>
        <v>0</v>
      </c>
    </row>
    <row r="475" customFormat="false" ht="13.2" hidden="false" customHeight="false" outlineLevel="0" collapsed="false">
      <c r="A475" s="0" t="n">
        <f aca="false">A474+B475+C475+D475</f>
        <v>90</v>
      </c>
      <c r="B475" s="0" t="n">
        <f aca="false">IF(N475="x",1,0)</f>
        <v>0</v>
      </c>
      <c r="C475" s="0" t="n">
        <f aca="false">IF(O475="x",1,0)</f>
        <v>0</v>
      </c>
      <c r="D475" s="0" t="n">
        <f aca="false">IF(P475="x",1,0)</f>
        <v>0</v>
      </c>
    </row>
    <row r="476" customFormat="false" ht="13.2" hidden="false" customHeight="false" outlineLevel="0" collapsed="false">
      <c r="A476" s="0" t="n">
        <f aca="false">A475+B476+C476+D476</f>
        <v>90</v>
      </c>
      <c r="B476" s="0" t="n">
        <f aca="false">IF(N476="x",1,0)</f>
        <v>0</v>
      </c>
      <c r="C476" s="0" t="n">
        <f aca="false">IF(O476="x",1,0)</f>
        <v>0</v>
      </c>
      <c r="D476" s="0" t="n">
        <f aca="false">IF(P476="x",1,0)</f>
        <v>0</v>
      </c>
    </row>
    <row r="477" customFormat="false" ht="13.2" hidden="false" customHeight="false" outlineLevel="0" collapsed="false">
      <c r="A477" s="0" t="n">
        <f aca="false">A476+B477+C477+D477</f>
        <v>90</v>
      </c>
      <c r="B477" s="0" t="n">
        <f aca="false">IF(N477="x",1,0)</f>
        <v>0</v>
      </c>
      <c r="C477" s="0" t="n">
        <f aca="false">IF(O477="x",1,0)</f>
        <v>0</v>
      </c>
      <c r="D477" s="0" t="n">
        <f aca="false">IF(P477="x",1,0)</f>
        <v>0</v>
      </c>
    </row>
    <row r="478" customFormat="false" ht="13.2" hidden="false" customHeight="false" outlineLevel="0" collapsed="false">
      <c r="A478" s="0" t="n">
        <f aca="false">A477+B478+C478+D478</f>
        <v>90</v>
      </c>
      <c r="B478" s="0" t="n">
        <f aca="false">IF(N478="x",1,0)</f>
        <v>0</v>
      </c>
      <c r="C478" s="0" t="n">
        <f aca="false">IF(O478="x",1,0)</f>
        <v>0</v>
      </c>
      <c r="D478" s="0" t="n">
        <f aca="false">IF(P478="x",1,0)</f>
        <v>0</v>
      </c>
    </row>
    <row r="479" customFormat="false" ht="13.2" hidden="false" customHeight="false" outlineLevel="0" collapsed="false">
      <c r="A479" s="0" t="n">
        <f aca="false">A478+B479+C479+D479</f>
        <v>90</v>
      </c>
      <c r="B479" s="0" t="n">
        <f aca="false">IF(N479="x",1,0)</f>
        <v>0</v>
      </c>
      <c r="C479" s="0" t="n">
        <f aca="false">IF(O479="x",1,0)</f>
        <v>0</v>
      </c>
      <c r="D479" s="0" t="n">
        <f aca="false">IF(P479="x",1,0)</f>
        <v>0</v>
      </c>
    </row>
    <row r="480" customFormat="false" ht="13.2" hidden="false" customHeight="false" outlineLevel="0" collapsed="false">
      <c r="A480" s="0" t="n">
        <f aca="false">A479+B480+C480+D480</f>
        <v>90</v>
      </c>
      <c r="B480" s="0" t="n">
        <f aca="false">IF(N480="x",1,0)</f>
        <v>0</v>
      </c>
      <c r="C480" s="0" t="n">
        <f aca="false">IF(O480="x",1,0)</f>
        <v>0</v>
      </c>
      <c r="D480" s="0" t="n">
        <f aca="false">IF(P480="x",1,0)</f>
        <v>0</v>
      </c>
    </row>
    <row r="481" customFormat="false" ht="13.2" hidden="false" customHeight="false" outlineLevel="0" collapsed="false">
      <c r="A481" s="0" t="n">
        <f aca="false">A480+B481+C481+D481</f>
        <v>90</v>
      </c>
      <c r="B481" s="0" t="n">
        <f aca="false">IF(N481="x",1,0)</f>
        <v>0</v>
      </c>
      <c r="C481" s="0" t="n">
        <f aca="false">IF(O481="x",1,0)</f>
        <v>0</v>
      </c>
      <c r="D481" s="0" t="n">
        <f aca="false">IF(P481="x",1,0)</f>
        <v>0</v>
      </c>
    </row>
    <row r="482" customFormat="false" ht="13.2" hidden="false" customHeight="false" outlineLevel="0" collapsed="false">
      <c r="A482" s="0" t="n">
        <f aca="false">A481+B482+C482+D482</f>
        <v>90</v>
      </c>
      <c r="B482" s="0" t="n">
        <f aca="false">IF(N482="x",1,0)</f>
        <v>0</v>
      </c>
      <c r="C482" s="0" t="n">
        <f aca="false">IF(O482="x",1,0)</f>
        <v>0</v>
      </c>
      <c r="D482" s="0" t="n">
        <f aca="false">IF(P482="x",1,0)</f>
        <v>0</v>
      </c>
    </row>
    <row r="483" customFormat="false" ht="13.2" hidden="false" customHeight="false" outlineLevel="0" collapsed="false">
      <c r="A483" s="0" t="n">
        <f aca="false">A482+B483+C483+D483</f>
        <v>90</v>
      </c>
      <c r="B483" s="0" t="n">
        <f aca="false">IF(N483="x",1,0)</f>
        <v>0</v>
      </c>
      <c r="C483" s="0" t="n">
        <f aca="false">IF(O483="x",1,0)</f>
        <v>0</v>
      </c>
      <c r="D483" s="0" t="n">
        <f aca="false">IF(P483="x",1,0)</f>
        <v>0</v>
      </c>
    </row>
    <row r="484" customFormat="false" ht="13.2" hidden="false" customHeight="false" outlineLevel="0" collapsed="false">
      <c r="A484" s="0" t="n">
        <f aca="false">A483+B484+C484+D484</f>
        <v>90</v>
      </c>
      <c r="B484" s="0" t="n">
        <f aca="false">IF(N484="x",1,0)</f>
        <v>0</v>
      </c>
      <c r="C484" s="0" t="n">
        <f aca="false">IF(O484="x",1,0)</f>
        <v>0</v>
      </c>
      <c r="D484" s="0" t="n">
        <f aca="false">IF(P484="x",1,0)</f>
        <v>0</v>
      </c>
    </row>
    <row r="485" customFormat="false" ht="13.2" hidden="false" customHeight="false" outlineLevel="0" collapsed="false">
      <c r="A485" s="0" t="n">
        <f aca="false">A484+B485+C485+D485</f>
        <v>90</v>
      </c>
      <c r="B485" s="0" t="n">
        <f aca="false">IF(N485="x",1,0)</f>
        <v>0</v>
      </c>
      <c r="C485" s="0" t="n">
        <f aca="false">IF(O485="x",1,0)</f>
        <v>0</v>
      </c>
      <c r="D485" s="0" t="n">
        <f aca="false">IF(P485="x",1,0)</f>
        <v>0</v>
      </c>
    </row>
    <row r="486" customFormat="false" ht="13.2" hidden="false" customHeight="false" outlineLevel="0" collapsed="false">
      <c r="A486" s="0" t="n">
        <f aca="false">A485+B486+C486+D486</f>
        <v>90</v>
      </c>
      <c r="B486" s="0" t="n">
        <f aca="false">IF(N486="x",1,0)</f>
        <v>0</v>
      </c>
      <c r="C486" s="0" t="n">
        <f aca="false">IF(O486="x",1,0)</f>
        <v>0</v>
      </c>
      <c r="D486" s="0" t="n">
        <f aca="false">IF(P486="x",1,0)</f>
        <v>0</v>
      </c>
    </row>
    <row r="487" customFormat="false" ht="13.2" hidden="false" customHeight="false" outlineLevel="0" collapsed="false">
      <c r="A487" s="0" t="n">
        <f aca="false">A486+B487+C487+D487</f>
        <v>90</v>
      </c>
      <c r="B487" s="0" t="n">
        <f aca="false">IF(N487="x",1,0)</f>
        <v>0</v>
      </c>
      <c r="C487" s="0" t="n">
        <f aca="false">IF(O487="x",1,0)</f>
        <v>0</v>
      </c>
      <c r="D487" s="0" t="n">
        <f aca="false">IF(P487="x",1,0)</f>
        <v>0</v>
      </c>
    </row>
    <row r="488" customFormat="false" ht="13.2" hidden="false" customHeight="false" outlineLevel="0" collapsed="false">
      <c r="A488" s="0" t="n">
        <f aca="false">A487+B488+C488+D488</f>
        <v>90</v>
      </c>
      <c r="B488" s="0" t="n">
        <f aca="false">IF(N488="x",1,0)</f>
        <v>0</v>
      </c>
      <c r="C488" s="0" t="n">
        <f aca="false">IF(O488="x",1,0)</f>
        <v>0</v>
      </c>
      <c r="D488" s="0" t="n">
        <f aca="false">IF(P488="x",1,0)</f>
        <v>0</v>
      </c>
    </row>
    <row r="489" customFormat="false" ht="13.2" hidden="false" customHeight="false" outlineLevel="0" collapsed="false">
      <c r="A489" s="0" t="n">
        <f aca="false">A488+B489+C489+D489</f>
        <v>90</v>
      </c>
      <c r="B489" s="0" t="n">
        <f aca="false">IF(N489="x",1,0)</f>
        <v>0</v>
      </c>
      <c r="C489" s="0" t="n">
        <f aca="false">IF(O489="x",1,0)</f>
        <v>0</v>
      </c>
      <c r="D489" s="0" t="n">
        <f aca="false">IF(P489="x",1,0)</f>
        <v>0</v>
      </c>
    </row>
    <row r="490" customFormat="false" ht="13.2" hidden="false" customHeight="false" outlineLevel="0" collapsed="false">
      <c r="A490" s="0" t="n">
        <f aca="false">A489+B490+C490+D490</f>
        <v>90</v>
      </c>
      <c r="B490" s="0" t="n">
        <f aca="false">IF(N490="x",1,0)</f>
        <v>0</v>
      </c>
      <c r="C490" s="0" t="n">
        <f aca="false">IF(O490="x",1,0)</f>
        <v>0</v>
      </c>
      <c r="D490" s="0" t="n">
        <f aca="false">IF(P490="x",1,0)</f>
        <v>0</v>
      </c>
    </row>
    <row r="491" customFormat="false" ht="13.2" hidden="false" customHeight="false" outlineLevel="0" collapsed="false">
      <c r="A491" s="0" t="n">
        <f aca="false">A490+B491+C491+D491</f>
        <v>90</v>
      </c>
      <c r="B491" s="0" t="n">
        <f aca="false">IF(N491="x",1,0)</f>
        <v>0</v>
      </c>
      <c r="C491" s="0" t="n">
        <f aca="false">IF(O491="x",1,0)</f>
        <v>0</v>
      </c>
      <c r="D491" s="0" t="n">
        <f aca="false">IF(P491="x",1,0)</f>
        <v>0</v>
      </c>
    </row>
    <row r="492" customFormat="false" ht="13.2" hidden="false" customHeight="false" outlineLevel="0" collapsed="false">
      <c r="A492" s="0" t="n">
        <f aca="false">A491+B492+C492+D492</f>
        <v>90</v>
      </c>
      <c r="B492" s="0" t="n">
        <f aca="false">IF(N492="x",1,0)</f>
        <v>0</v>
      </c>
      <c r="C492" s="0" t="n">
        <f aca="false">IF(O492="x",1,0)</f>
        <v>0</v>
      </c>
      <c r="D492" s="0" t="n">
        <f aca="false">IF(P492="x",1,0)</f>
        <v>0</v>
      </c>
    </row>
    <row r="493" customFormat="false" ht="13.2" hidden="false" customHeight="false" outlineLevel="0" collapsed="false">
      <c r="A493" s="0" t="n">
        <f aca="false">A492+B493+C493+D493</f>
        <v>90</v>
      </c>
      <c r="B493" s="0" t="n">
        <f aca="false">IF(N493="x",1,0)</f>
        <v>0</v>
      </c>
      <c r="C493" s="0" t="n">
        <f aca="false">IF(O493="x",1,0)</f>
        <v>0</v>
      </c>
      <c r="D493" s="0" t="n">
        <f aca="false">IF(P493="x",1,0)</f>
        <v>0</v>
      </c>
    </row>
    <row r="494" customFormat="false" ht="13.2" hidden="false" customHeight="false" outlineLevel="0" collapsed="false">
      <c r="A494" s="0" t="n">
        <f aca="false">A493+B494+C494+D494</f>
        <v>90</v>
      </c>
      <c r="B494" s="0" t="n">
        <f aca="false">IF(N494="x",1,0)</f>
        <v>0</v>
      </c>
      <c r="C494" s="0" t="n">
        <f aca="false">IF(O494="x",1,0)</f>
        <v>0</v>
      </c>
      <c r="D494" s="0" t="n">
        <f aca="false">IF(P494="x",1,0)</f>
        <v>0</v>
      </c>
    </row>
    <row r="495" customFormat="false" ht="13.2" hidden="false" customHeight="false" outlineLevel="0" collapsed="false">
      <c r="A495" s="0" t="n">
        <f aca="false">A494+B495+C495+D495</f>
        <v>90</v>
      </c>
      <c r="B495" s="0" t="n">
        <f aca="false">IF(N495="x",1,0)</f>
        <v>0</v>
      </c>
      <c r="C495" s="0" t="n">
        <f aca="false">IF(O495="x",1,0)</f>
        <v>0</v>
      </c>
      <c r="D495" s="0" t="n">
        <f aca="false">IF(P495="x",1,0)</f>
        <v>0</v>
      </c>
    </row>
    <row r="496" customFormat="false" ht="13.2" hidden="false" customHeight="false" outlineLevel="0" collapsed="false">
      <c r="A496" s="0" t="n">
        <f aca="false">A495+B496+C496+D496</f>
        <v>90</v>
      </c>
      <c r="B496" s="0" t="n">
        <f aca="false">IF(N496="x",1,0)</f>
        <v>0</v>
      </c>
      <c r="C496" s="0" t="n">
        <f aca="false">IF(O496="x",1,0)</f>
        <v>0</v>
      </c>
      <c r="D496" s="0" t="n">
        <f aca="false">IF(P496="x",1,0)</f>
        <v>0</v>
      </c>
    </row>
    <row r="497" customFormat="false" ht="13.2" hidden="false" customHeight="false" outlineLevel="0" collapsed="false">
      <c r="A497" s="0" t="n">
        <f aca="false">A496+B497+C497+D497</f>
        <v>90</v>
      </c>
      <c r="B497" s="0" t="n">
        <f aca="false">IF(N497="x",1,0)</f>
        <v>0</v>
      </c>
      <c r="C497" s="0" t="n">
        <f aca="false">IF(O497="x",1,0)</f>
        <v>0</v>
      </c>
      <c r="D497" s="0" t="n">
        <f aca="false">IF(P497="x",1,0)</f>
        <v>0</v>
      </c>
    </row>
    <row r="498" customFormat="false" ht="13.2" hidden="false" customHeight="false" outlineLevel="0" collapsed="false">
      <c r="A498" s="0" t="n">
        <f aca="false">A497+B498+C498+D498</f>
        <v>90</v>
      </c>
      <c r="B498" s="0" t="n">
        <f aca="false">IF(N498="x",1,0)</f>
        <v>0</v>
      </c>
      <c r="C498" s="0" t="n">
        <f aca="false">IF(O498="x",1,0)</f>
        <v>0</v>
      </c>
      <c r="D498" s="0" t="n">
        <f aca="false">IF(P498="x",1,0)</f>
        <v>0</v>
      </c>
    </row>
    <row r="499" customFormat="false" ht="13.2" hidden="false" customHeight="false" outlineLevel="0" collapsed="false">
      <c r="A499" s="0" t="n">
        <f aca="false">A498+B499+C499+D499</f>
        <v>90</v>
      </c>
      <c r="B499" s="0" t="n">
        <f aca="false">IF(N499="x",1,0)</f>
        <v>0</v>
      </c>
      <c r="C499" s="0" t="n">
        <f aca="false">IF(O499="x",1,0)</f>
        <v>0</v>
      </c>
      <c r="D499" s="0" t="n">
        <f aca="false">IF(P499="x",1,0)</f>
        <v>0</v>
      </c>
    </row>
    <row r="500" customFormat="false" ht="13.2" hidden="false" customHeight="false" outlineLevel="0" collapsed="false">
      <c r="A500" s="0" t="n">
        <f aca="false">A499+B500+C500+D500</f>
        <v>90</v>
      </c>
      <c r="B500" s="0" t="n">
        <f aca="false">IF(N500="x",1,0)</f>
        <v>0</v>
      </c>
      <c r="C500" s="0" t="n">
        <f aca="false">IF(O500="x",1,0)</f>
        <v>0</v>
      </c>
      <c r="D500" s="0" t="n">
        <f aca="false">IF(P500="x",1,0)</f>
        <v>0</v>
      </c>
    </row>
    <row r="501" customFormat="false" ht="13.2" hidden="false" customHeight="false" outlineLevel="0" collapsed="false">
      <c r="A501" s="0" t="n">
        <f aca="false">A500+B501+C501+D501</f>
        <v>90</v>
      </c>
      <c r="B501" s="0" t="n">
        <f aca="false">IF(N501="x",1,0)</f>
        <v>0</v>
      </c>
      <c r="C501" s="0" t="n">
        <f aca="false">IF(O501="x",1,0)</f>
        <v>0</v>
      </c>
      <c r="D501" s="0" t="n">
        <f aca="false">IF(P501="x",1,0)</f>
        <v>0</v>
      </c>
    </row>
    <row r="502" customFormat="false" ht="13.2" hidden="false" customHeight="false" outlineLevel="0" collapsed="false">
      <c r="A502" s="0" t="n">
        <f aca="false">A501+B502+C502+D502</f>
        <v>90</v>
      </c>
      <c r="B502" s="0" t="n">
        <f aca="false">IF(N502="x",1,0)</f>
        <v>0</v>
      </c>
      <c r="C502" s="0" t="n">
        <f aca="false">IF(O502="x",1,0)</f>
        <v>0</v>
      </c>
      <c r="D502" s="0" t="n">
        <f aca="false">IF(P502="x",1,0)</f>
        <v>0</v>
      </c>
    </row>
    <row r="503" customFormat="false" ht="13.2" hidden="false" customHeight="false" outlineLevel="0" collapsed="false">
      <c r="A503" s="0" t="n">
        <f aca="false">A502+B503+C503+D503</f>
        <v>90</v>
      </c>
      <c r="B503" s="0" t="n">
        <f aca="false">IF(N503="x",1,0)</f>
        <v>0</v>
      </c>
      <c r="C503" s="0" t="n">
        <f aca="false">IF(O503="x",1,0)</f>
        <v>0</v>
      </c>
      <c r="D503" s="0" t="n">
        <f aca="false">IF(P503="x",1,0)</f>
        <v>0</v>
      </c>
    </row>
    <row r="504" customFormat="false" ht="13.2" hidden="false" customHeight="false" outlineLevel="0" collapsed="false">
      <c r="A504" s="0" t="n">
        <f aca="false">A503+B504+C504+D504</f>
        <v>90</v>
      </c>
      <c r="B504" s="0" t="n">
        <f aca="false">IF(N504="x",1,0)</f>
        <v>0</v>
      </c>
      <c r="C504" s="0" t="n">
        <f aca="false">IF(O504="x",1,0)</f>
        <v>0</v>
      </c>
      <c r="D504" s="0" t="n">
        <f aca="false">IF(P504="x",1,0)</f>
        <v>0</v>
      </c>
    </row>
    <row r="505" customFormat="false" ht="13.2" hidden="false" customHeight="false" outlineLevel="0" collapsed="false">
      <c r="A505" s="0" t="n">
        <f aca="false">A504+B505+C505+D505</f>
        <v>90</v>
      </c>
      <c r="B505" s="0" t="n">
        <f aca="false">IF(N505="x",1,0)</f>
        <v>0</v>
      </c>
      <c r="C505" s="0" t="n">
        <f aca="false">IF(O505="x",1,0)</f>
        <v>0</v>
      </c>
      <c r="D505" s="0" t="n">
        <f aca="false">IF(P505="x",1,0)</f>
        <v>0</v>
      </c>
    </row>
    <row r="506" customFormat="false" ht="13.2" hidden="false" customHeight="false" outlineLevel="0" collapsed="false">
      <c r="A506" s="0" t="n">
        <f aca="false">A505+B506+C506+D506</f>
        <v>90</v>
      </c>
      <c r="B506" s="0" t="n">
        <f aca="false">IF(N506="x",1,0)</f>
        <v>0</v>
      </c>
      <c r="C506" s="0" t="n">
        <f aca="false">IF(O506="x",1,0)</f>
        <v>0</v>
      </c>
      <c r="D506" s="0" t="n">
        <f aca="false">IF(P506="x",1,0)</f>
        <v>0</v>
      </c>
    </row>
    <row r="509" customFormat="false" ht="29.4" hidden="false" customHeight="true" outlineLevel="0" collapsed="false">
      <c r="A509" s="30" t="s">
        <v>264</v>
      </c>
      <c r="B509" s="0" t="n">
        <f aca="false">SUM(B3:B508)</f>
        <v>64</v>
      </c>
      <c r="C509" s="0" t="n">
        <f aca="false">SUM(C3:C508)</f>
        <v>4</v>
      </c>
      <c r="D509" s="0" t="n">
        <f aca="false">SUM(D3:D508)</f>
        <v>22</v>
      </c>
    </row>
    <row r="510" customFormat="false" ht="13.2" hidden="false" customHeight="false" outlineLevel="0" collapsed="false">
      <c r="A510" s="30"/>
    </row>
    <row r="511" customFormat="false" ht="13.2" hidden="false" customHeight="false" outlineLevel="0" collapsed="false">
      <c r="A511" s="30"/>
      <c r="B511" s="0" t="s">
        <v>48</v>
      </c>
      <c r="C511" s="0" t="n">
        <v>502</v>
      </c>
      <c r="D511" s="0" t="n">
        <v>502</v>
      </c>
    </row>
    <row r="512" customFormat="false" ht="13.2" hidden="false" customHeight="false" outlineLevel="0" collapsed="false">
      <c r="A512" s="30"/>
      <c r="C512" s="0" t="n">
        <f aca="false">C509+B509</f>
        <v>68</v>
      </c>
      <c r="D512" s="0" t="n">
        <f aca="false">B509+D509</f>
        <v>86</v>
      </c>
    </row>
    <row r="513" customFormat="false" ht="13.2" hidden="false" customHeight="false" outlineLevel="0" collapsed="false">
      <c r="A513" s="0" t="s">
        <v>265</v>
      </c>
      <c r="C513" s="0" t="n">
        <f aca="false">C511-C512</f>
        <v>434</v>
      </c>
      <c r="D513" s="0" t="n">
        <f aca="false">D511-D512</f>
        <v>416</v>
      </c>
    </row>
  </sheetData>
  <mergeCells count="1">
    <mergeCell ref="B1:D1"/>
  </mergeCells>
  <hyperlinks>
    <hyperlink ref="V3" r:id="rId1" display="kelly.howard@philomath.k12.or.us"/>
    <hyperlink ref="V4" r:id="rId2" display="kullern@ci.milwaukie.or.us"/>
    <hyperlink ref="V7" r:id="rId3" display="l.brown@thecityofnewport.net"/>
    <hyperlink ref="V8" r:id="rId4" display="l.brown@thecityofnewport.net"/>
    <hyperlink ref="V9" r:id="rId5" display="smay@co.marion.or.us"/>
    <hyperlink ref="V10" r:id="rId6" display="rproebstel@co.marion.or.us"/>
    <hyperlink ref="V11" r:id="rId7" display="lorainel@subutil.com"/>
    <hyperlink ref="V13" r:id="rId8" display="wynne@ci.gresham.or.us"/>
    <hyperlink ref="V14" r:id="rId9" display="cat1@gorge.net"/>
    <hyperlink ref="V15" r:id="rId10" display="eblum@pdx.edu"/>
    <hyperlink ref="V16" r:id="rId11" display="linda.m.barnett@state.or.us"/>
    <hyperlink ref="V18" r:id="rId12" display="mary.c.smith@state.or.us"/>
    <hyperlink ref="V19" r:id="rId13" display="Scicerchi@forestgrove-or.gov"/>
    <hyperlink ref="V20" r:id="rId14" display="marsha.ehlers@co.multnomah.or.us"/>
    <hyperlink ref="V21" r:id="rId15" display="lbest@clackesd.k12.or.us"/>
    <hyperlink ref="V22" r:id="rId16" display="gclark@gorge.net"/>
    <hyperlink ref="V23" r:id="rId17" display="gclark@gorge.net"/>
    <hyperlink ref="V24" r:id="rId18" display="hannant@pdx.edu"/>
    <hyperlink ref="V25" r:id="rId19" display="tramels@ci.canby.or.us"/>
    <hyperlink ref="V26" r:id="rId20" display="hannant@pdx.edu"/>
    <hyperlink ref="V27" r:id="rId21" display="patricia.m.spece@state.or.us"/>
    <hyperlink ref="V28" r:id="rId22" display="lyonsfire@wvi.com"/>
    <hyperlink ref="V29" r:id="rId23" display="vickidu@clackamas.edu"/>
    <hyperlink ref="V30" r:id="rId24" display="peggym@ci.wood-village.or.us"/>
    <hyperlink ref="V31" r:id="rId25" display="peggym@ci.wood-village.or.us"/>
    <hyperlink ref="V32" r:id="rId26" display="mary.k.otley@co.benton.or.us"/>
    <hyperlink ref="V33" r:id="rId27" display="mary.k.otley@co.benton.or.us"/>
    <hyperlink ref="V34" r:id="rId28" display="mary.k.otley@co.benton.or.us"/>
    <hyperlink ref="V37" r:id="rId29" display="lil_guisinger@rsd.k12.or.us"/>
    <hyperlink ref="V38" r:id="rId30" display="fawcetty@ci.fairview.or.us"/>
    <hyperlink ref="V39" r:id="rId31" display="jackie_thorsness@ous.edu"/>
    <hyperlink ref="V40" r:id="rId32" display="jackie_thorsness@ous.edu"/>
    <hyperlink ref="V41" r:id="rId33" display="jackie_thorsness@ous.edu"/>
    <hyperlink ref="V42" r:id="rId34" display="jackie_thorsness@ous.edu"/>
    <hyperlink ref="V43" r:id="rId35" display="jackie_thorsness@ous.edu"/>
    <hyperlink ref="V44" r:id="rId36" display="fox.linda@co.polk.or.us"/>
    <hyperlink ref="V45" r:id="rId37" display="mwilke@pps.k12.or.us"/>
    <hyperlink ref="V46" r:id="rId38" display="smanshei@pps.k12.or.us"/>
    <hyperlink ref="V47" r:id="rId39" display="rharms@pps.k12.or.us"/>
    <hyperlink ref="V48" r:id="rId40" display="gphipps1@chemeketa.edu"/>
    <hyperlink ref="V49" r:id="rId41" display="gphipps1@chemeketa.edu"/>
    <hyperlink ref="V50" r:id="rId42" display="shanscampcpa@centurytel.net"/>
    <hyperlink ref="V51" r:id="rId43" display="shanscampcpa@centurytel.net"/>
    <hyperlink ref="V52" r:id="rId44" display="john.etherington@state.or.us"/>
    <hyperlink ref="V53" r:id="rId45" display="mbaron@ci.oswego.or.us"/>
    <hyperlink ref="V54" r:id="rId46" display="kathleens@tigard-or.gov"/>
    <hyperlink ref="V55" r:id="rId47" display="kathleens@tigard-or.gov"/>
    <hyperlink ref="V56" r:id="rId48" display="david.l.schreffler@state.or.us"/>
    <hyperlink ref="V57" r:id="rId49" display="ctrindle@housing-works.org"/>
    <hyperlink ref="V58" r:id="rId50" display="ctrindle@housing-works.org"/>
    <hyperlink ref="V59" r:id="rId51" display="deborah.miller@integratelecom.com"/>
    <hyperlink ref="V62" r:id="rId52" display="annie@woodburnfire.com"/>
    <hyperlink ref="V63" r:id="rId53" display="david.tyler@state.or.us"/>
    <hyperlink ref="V64" r:id="rId54" display="mcleanjc@pdx.edu"/>
    <hyperlink ref="V65" r:id="rId55" display="hanvk@pdx.edu"/>
    <hyperlink ref="V66" r:id="rId56" display="amy.j.wood@pdx.edu"/>
    <hyperlink ref="V67" r:id="rId57" display="grahaml@nclack.k12.or.us"/>
    <hyperlink ref="V68" r:id="rId58" display="grahaml@nclack.k12.or.us"/>
    <hyperlink ref="V69" r:id="rId59" display="judy.wilder@state.or.us"/>
    <hyperlink ref="V70" r:id="rId60" display="judy.wilder@state.or.us"/>
    <hyperlink ref="V71" r:id="rId61" display="stafolla@sherwood.k12.or.us"/>
    <hyperlink ref="V72" r:id="rId62" display="stafolla@sherwood.k12.or.us"/>
    <hyperlink ref="V73" r:id="rId63" display="stafolla@sherwood.k12.or.us"/>
    <hyperlink ref="V74" r:id="rId64" display="pamhart@ci.oakridge.or.us"/>
    <hyperlink ref="V75" r:id="rId65" display="pamhart@ci.oakridge.or.us"/>
    <hyperlink ref="V80" r:id="rId66" display="Lora.Carson@state.or.us"/>
    <hyperlink ref="V82" r:id="rId67" display="lupe.pena@ci.portland.or.us"/>
    <hyperlink ref="V83" r:id="rId68" display="julie.wentland@adairvillage.org"/>
    <hyperlink ref="V84" r:id="rId69" display="chopper@thprd.com"/>
    <hyperlink ref="V85" r:id="rId70" display="chopper@thprd.com"/>
    <hyperlink ref="V86" r:id="rId71" display="chopper@thprd.com"/>
    <hyperlink ref="V87" r:id="rId72" display="chopper@thprd.com"/>
    <hyperlink ref="V88" r:id="rId73" display="chopper@thprd.com"/>
    <hyperlink ref="V89" r:id="rId74" display="stephanie@bpfcpa.net"/>
    <hyperlink ref="V91" r:id="rId75" display="osbornj@pdx.edu"/>
    <hyperlink ref="V92" r:id="rId76" display="becky.weisen@mhcc.edu"/>
    <hyperlink ref="V93" r:id="rId77" display="becky.weisen@mhcc.edu"/>
    <hyperlink ref="V94" r:id="rId78" display="becky.weisen@mhcc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  <col collapsed="false" customWidth="true" hidden="false" outlineLevel="0" max="4" min="4" style="0" width="4.55"/>
    <col collapsed="false" customWidth="true" hidden="false" outlineLevel="0" max="5" min="5" style="0" width="3.43"/>
    <col collapsed="false" customWidth="true" hidden="false" outlineLevel="0" max="6" min="6" style="0" width="4.21"/>
    <col collapsed="false" customWidth="true" hidden="false" outlineLevel="0" max="7" min="7" style="0" width="27.32"/>
    <col collapsed="false" customWidth="true" hidden="false" outlineLevel="0" max="8" min="8" style="0" width="15.32"/>
    <col collapsed="false" customWidth="true" hidden="false" outlineLevel="0" max="10" min="10" style="0" width="4.1"/>
    <col collapsed="false" customWidth="true" hidden="false" outlineLevel="0" max="12" min="12" style="0" width="4.1"/>
    <col collapsed="false" customWidth="true" hidden="false" outlineLevel="0" max="14" min="14" style="0" width="13.66"/>
    <col collapsed="false" customWidth="true" hidden="false" outlineLevel="0" max="15" min="15" style="0" width="4.99"/>
    <col collapsed="false" customWidth="true" hidden="false" outlineLevel="0" max="16" min="16" style="0" width="27.1"/>
  </cols>
  <sheetData>
    <row r="3" customFormat="false" ht="13.2" hidden="false" customHeight="false" outlineLevel="0" collapsed="false">
      <c r="C3" s="28"/>
      <c r="D3" s="29"/>
      <c r="E3" s="29"/>
      <c r="N3" s="31"/>
      <c r="O3" s="2"/>
      <c r="P3" s="3"/>
    </row>
    <row r="4" customFormat="false" ht="13.2" hidden="false" customHeight="false" outlineLevel="0" collapsed="false">
      <c r="C4" s="28"/>
      <c r="D4" s="29"/>
      <c r="E4" s="29"/>
      <c r="N4" s="31"/>
      <c r="O4" s="2"/>
      <c r="P4" s="3"/>
    </row>
    <row r="5" customFormat="false" ht="13.2" hidden="false" customHeight="false" outlineLevel="0" collapsed="false">
      <c r="C5" s="28"/>
      <c r="D5" s="29"/>
      <c r="E5" s="29"/>
      <c r="N5" s="31"/>
      <c r="O5" s="2"/>
      <c r="P5" s="3"/>
    </row>
    <row r="6" customFormat="false" ht="13.2" hidden="false" customHeight="false" outlineLevel="0" collapsed="false">
      <c r="C6" s="28"/>
      <c r="D6" s="29"/>
      <c r="E6" s="29"/>
      <c r="N6" s="31"/>
      <c r="O6" s="2"/>
      <c r="P6" s="3"/>
    </row>
    <row r="7" customFormat="false" ht="13.2" hidden="false" customHeight="false" outlineLevel="0" collapsed="false">
      <c r="C7" s="28"/>
      <c r="D7" s="29"/>
      <c r="E7" s="29"/>
      <c r="N7" s="31"/>
      <c r="O7" s="2"/>
      <c r="P7" s="3"/>
    </row>
    <row r="8" customFormat="false" ht="13.2" hidden="false" customHeight="false" outlineLevel="0" collapsed="false">
      <c r="C8" s="28"/>
      <c r="D8" s="29"/>
      <c r="E8" s="29"/>
      <c r="N8" s="31"/>
      <c r="O8" s="2"/>
      <c r="P8" s="3"/>
    </row>
    <row r="9" customFormat="false" ht="13.2" hidden="false" customHeight="false" outlineLevel="0" collapsed="false">
      <c r="C9" s="28"/>
      <c r="D9" s="29"/>
      <c r="E9" s="29"/>
      <c r="N9" s="31"/>
      <c r="O9" s="2"/>
      <c r="P9" s="3"/>
    </row>
    <row r="10" customFormat="false" ht="13.2" hidden="false" customHeight="false" outlineLevel="0" collapsed="false">
      <c r="C10" s="28"/>
      <c r="D10" s="29"/>
      <c r="E10" s="29"/>
      <c r="N10" s="31"/>
      <c r="O10" s="2"/>
      <c r="P10" s="3"/>
    </row>
    <row r="11" customFormat="false" ht="13.2" hidden="false" customHeight="false" outlineLevel="0" collapsed="false">
      <c r="C11" s="28"/>
      <c r="D11" s="29"/>
      <c r="E11" s="29"/>
      <c r="N11" s="31"/>
      <c r="O11" s="2"/>
      <c r="P11" s="3"/>
    </row>
    <row r="12" customFormat="false" ht="13.2" hidden="false" customHeight="false" outlineLevel="0" collapsed="false">
      <c r="C12" s="28"/>
      <c r="D12" s="29"/>
      <c r="E12" s="29"/>
      <c r="N12" s="31"/>
      <c r="O12" s="2"/>
      <c r="P12" s="3"/>
    </row>
    <row r="13" customFormat="false" ht="13.2" hidden="false" customHeight="false" outlineLevel="0" collapsed="false">
      <c r="C13" s="28"/>
      <c r="D13" s="29"/>
      <c r="E13" s="29"/>
      <c r="N13" s="31"/>
      <c r="O13" s="2"/>
      <c r="P13" s="3"/>
    </row>
    <row r="14" customFormat="false" ht="13.2" hidden="false" customHeight="false" outlineLevel="0" collapsed="false">
      <c r="C14" s="28"/>
      <c r="D14" s="29"/>
      <c r="E14" s="29"/>
      <c r="N14" s="31"/>
      <c r="O14" s="2"/>
      <c r="P14" s="3"/>
    </row>
    <row r="15" customFormat="false" ht="13.2" hidden="false" customHeight="false" outlineLevel="0" collapsed="false">
      <c r="C15" s="28"/>
      <c r="D15" s="29"/>
      <c r="E15" s="29"/>
      <c r="P15" s="31"/>
      <c r="Q15" s="2"/>
      <c r="R15" s="3"/>
    </row>
    <row r="16" customFormat="false" ht="13.2" hidden="false" customHeight="false" outlineLevel="0" collapsed="false">
      <c r="C16" s="28"/>
      <c r="D16" s="29"/>
      <c r="E16" s="29"/>
      <c r="P16" s="31"/>
      <c r="Q16" s="2"/>
      <c r="R16" s="3"/>
    </row>
    <row r="17" customFormat="false" ht="13.2" hidden="false" customHeight="false" outlineLevel="0" collapsed="false">
      <c r="C17" s="28"/>
      <c r="D17" s="29"/>
      <c r="E17" s="29"/>
      <c r="P17" s="31"/>
      <c r="Q17" s="2"/>
      <c r="R17" s="3"/>
    </row>
    <row r="18" customFormat="false" ht="13.2" hidden="false" customHeight="false" outlineLevel="0" collapsed="false">
      <c r="C18" s="28"/>
      <c r="D18" s="29"/>
      <c r="E18" s="29"/>
      <c r="P18" s="31"/>
      <c r="Q18" s="2"/>
      <c r="R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6.55"/>
    <col collapsed="false" customWidth="true" hidden="false" outlineLevel="0" max="8" min="8" style="0" width="11.21"/>
  </cols>
  <sheetData>
    <row r="1" customFormat="false" ht="13.2" hidden="false" customHeight="false" outlineLevel="0" collapsed="false">
      <c r="A1" s="13" t="s">
        <v>26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2" hidden="false" customHeight="false" outlineLevel="0" collapsed="false">
      <c r="A2" s="13" t="s">
        <v>26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3.2" hidden="false" customHeight="false" outlineLevel="0" collapsed="false">
      <c r="A3" s="32" t="n">
        <v>3956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3.2" hidden="false" customHeight="false" outlineLevel="0" collapsed="false">
      <c r="N4" s="31"/>
      <c r="O4" s="2"/>
    </row>
    <row r="5" s="6" customFormat="true" ht="13.2" hidden="false" customHeight="false" outlineLevel="0" collapsed="false">
      <c r="B5" s="6" t="s">
        <v>243</v>
      </c>
      <c r="C5" s="6" t="s">
        <v>244</v>
      </c>
      <c r="D5" s="6" t="s">
        <v>245</v>
      </c>
      <c r="F5" s="6" t="s">
        <v>0</v>
      </c>
      <c r="G5" s="6" t="s">
        <v>246</v>
      </c>
      <c r="H5" s="33" t="s">
        <v>247</v>
      </c>
      <c r="I5" s="34" t="s">
        <v>268</v>
      </c>
      <c r="J5" s="33" t="s">
        <v>269</v>
      </c>
      <c r="K5" s="33" t="s">
        <v>249</v>
      </c>
      <c r="L5" s="35" t="s">
        <v>250</v>
      </c>
      <c r="M5" s="33" t="s">
        <v>251</v>
      </c>
      <c r="N5" s="36" t="s">
        <v>252</v>
      </c>
      <c r="O5" s="37"/>
      <c r="P5" s="6" t="s">
        <v>253</v>
      </c>
      <c r="Q5" s="6" t="s">
        <v>254</v>
      </c>
      <c r="R5" s="6" t="s">
        <v>255</v>
      </c>
      <c r="S5" s="6" t="s">
        <v>256</v>
      </c>
      <c r="T5" s="13" t="s">
        <v>270</v>
      </c>
      <c r="U5" s="13"/>
    </row>
    <row r="6" customFormat="false" ht="13.2" hidden="false" customHeight="false" outlineLevel="0" collapsed="false">
      <c r="P6" s="3"/>
    </row>
  </sheetData>
  <mergeCells count="4">
    <mergeCell ref="A1:P1"/>
    <mergeCell ref="A2:P2"/>
    <mergeCell ref="A3:P3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20:38:22Z</dcterms:created>
  <dc:creator>Karen Park</dc:creator>
  <dc:description/>
  <dc:language>en-US</dc:language>
  <cp:lastModifiedBy>Karen Park</cp:lastModifiedBy>
  <cp:lastPrinted>2008-05-06T22:42:40Z</cp:lastPrinted>
  <dcterms:modified xsi:type="dcterms:W3CDTF">2009-04-02T18:52:57Z</dcterms:modified>
  <cp:revision>0</cp:revision>
  <dc:subject/>
  <dc:title/>
</cp:coreProperties>
</file>